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記載例" sheetId="2" state="visible" r:id="rId3"/>
  </sheets>
  <definedNames>
    <definedName function="false" hidden="false" localSheetId="0" name="_xlnm.Print_Area" vbProcedure="false">勤務表!$A$1:$AO$157</definedName>
    <definedName function="false" hidden="false" localSheetId="1" name="_xlnm.Print_Area" vbProcedure="false">記載例!$A$1:$AO$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126">
  <si>
    <t xml:space="preserve">従業者の勤務形態一覧表</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分</t>
  </si>
  <si>
    <r>
      <rPr>
        <b val="true"/>
        <sz val="12"/>
        <color rgb="FF0000FF"/>
        <rFont val="Noto Sans"/>
        <family val="2"/>
      </rPr>
      <t xml:space="preserve">／週　</t>
    </r>
    <r>
      <rPr>
        <b val="true"/>
        <u val="single"/>
        <sz val="20"/>
        <color rgb="FF0000FF"/>
        <rFont val="Noto Sans"/>
        <family val="2"/>
      </rPr>
      <t xml:space="preserve">（</t>
    </r>
    <r>
      <rPr>
        <b val="true"/>
        <u val="single"/>
        <sz val="20"/>
        <color rgb="FF0000FF"/>
        <rFont val="ＭＳ Ｐゴシック"/>
        <family val="3"/>
        <charset val="128"/>
      </rPr>
      <t xml:space="preserve">d</t>
    </r>
    <r>
      <rPr>
        <b val="true"/>
        <u val="single"/>
        <sz val="20"/>
        <color rgb="FF0000FF"/>
        <rFont val="Noto Sans"/>
        <family val="2"/>
      </rPr>
      <t xml:space="preserve">）</t>
    </r>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r>
      <rPr>
        <b val="true"/>
        <sz val="12"/>
        <color rgb="FF0000FF"/>
        <rFont val="Noto Sans"/>
        <family val="2"/>
      </rPr>
      <t xml:space="preserve">／日</t>
    </r>
    <r>
      <rPr>
        <b val="true"/>
        <sz val="20"/>
        <color rgb="FF0000FF"/>
        <rFont val="Noto Sans"/>
        <family val="2"/>
      </rPr>
      <t xml:space="preserve">　</t>
    </r>
    <r>
      <rPr>
        <b val="true"/>
        <u val="single"/>
        <sz val="20"/>
        <color rgb="FF0000FF"/>
        <rFont val="Noto Sans"/>
        <family val="2"/>
      </rPr>
      <t xml:space="preserve">（</t>
    </r>
    <r>
      <rPr>
        <b val="true"/>
        <u val="single"/>
        <sz val="20"/>
        <color rgb="FF0000FF"/>
        <rFont val="ＭＳ Ｐゴシック"/>
        <family val="3"/>
        <charset val="128"/>
      </rPr>
      <t xml:space="preserve">e</t>
    </r>
    <r>
      <rPr>
        <b val="true"/>
        <u val="single"/>
        <sz val="20"/>
        <color rgb="FF0000FF"/>
        <rFont val="Noto Sans"/>
        <family val="2"/>
      </rPr>
      <t xml:space="preserve">）</t>
    </r>
  </si>
  <si>
    <t xml:space="preserve">利用者の生活時間　：　</t>
  </si>
  <si>
    <t xml:space="preserve">朝の</t>
  </si>
  <si>
    <t xml:space="preserve">～</t>
  </si>
  <si>
    <t xml:space="preserve">夕の</t>
  </si>
  <si>
    <t xml:space="preserve">まで</t>
  </si>
  <si>
    <t xml:space="preserve">コード</t>
  </si>
  <si>
    <t xml:space="preserve">勤務時間帯</t>
  </si>
  <si>
    <t xml:space="preserve">記号（番号）</t>
  </si>
  <si>
    <t xml:space="preserve">勤務時間１</t>
  </si>
  <si>
    <t xml:space="preserve">休憩時間１</t>
  </si>
  <si>
    <t xml:space="preserve">勤務時間２</t>
  </si>
  <si>
    <t xml:space="preserve">休憩時間２</t>
  </si>
  <si>
    <t xml:space="preserve">実働時間</t>
  </si>
  <si>
    <t xml:space="preserve">生活時間帯</t>
  </si>
  <si>
    <t xml:space="preserve">夜間時間帯</t>
  </si>
  <si>
    <r>
      <rPr>
        <sz val="11"/>
        <rFont val="Noto Sans"/>
        <family val="2"/>
      </rPr>
      <t xml:space="preserve">　</t>
    </r>
    <r>
      <rPr>
        <sz val="11"/>
        <rFont val="ＭＳ Ｐゴシック"/>
        <family val="3"/>
        <charset val="128"/>
      </rPr>
      <t xml:space="preserve">4</t>
    </r>
    <r>
      <rPr>
        <sz val="11"/>
        <rFont val="Noto Sans"/>
        <family val="2"/>
      </rPr>
      <t xml:space="preserve">　職員が兼務する場合（例：計画作成担当者と介護従事者）には、それぞれの職種ごとに記入してください。</t>
    </r>
  </si>
  <si>
    <t xml:space="preserve">　　 また、同一事業所又は他の事業所等の職務と兼務する場合は、備考欄にその旨を記載してください。</t>
  </si>
  <si>
    <r>
      <rPr>
        <sz val="11"/>
        <rFont val="Noto Sans"/>
        <family val="2"/>
      </rPr>
      <t xml:space="preserve">　</t>
    </r>
    <r>
      <rPr>
        <sz val="11"/>
        <rFont val="ＭＳ Ｐゴシック"/>
        <family val="3"/>
        <charset val="128"/>
      </rPr>
      <t xml:space="preserve">5</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6  </t>
    </r>
    <r>
      <rPr>
        <sz val="11"/>
        <rFont val="Noto Sans"/>
        <family val="2"/>
      </rPr>
      <t xml:space="preserve">従業者の勤務の体制及び勤務形態一覧表（時間数）も併せて提出してください。</t>
    </r>
  </si>
  <si>
    <r>
      <rPr>
        <sz val="11"/>
        <rFont val="Noto Sans"/>
        <family val="2"/>
      </rPr>
      <t xml:space="preserve">　</t>
    </r>
    <r>
      <rPr>
        <sz val="11"/>
        <rFont val="ＭＳ Ｐゴシック"/>
        <family val="3"/>
        <charset val="128"/>
      </rPr>
      <t xml:space="preserve">7</t>
    </r>
    <r>
      <rPr>
        <sz val="11"/>
        <rFont val="Noto Sans"/>
        <family val="2"/>
      </rPr>
      <t xml:space="preserve">　指定申請の際は、当該事業所・施設に係る組織体制図を添付してください。</t>
    </r>
  </si>
  <si>
    <t xml:space="preserve">基準日</t>
  </si>
  <si>
    <t xml:space="preserve">日数</t>
  </si>
  <si>
    <t xml:space="preserve">日</t>
  </si>
  <si>
    <t xml:space="preserve">従業者の勤務の体制及び勤務形態一覧表（シフト）</t>
  </si>
  <si>
    <t xml:space="preserve">（　</t>
  </si>
  <si>
    <t xml:space="preserve">平成</t>
  </si>
  <si>
    <t xml:space="preserve">年</t>
  </si>
  <si>
    <t xml:space="preserve">月分）</t>
  </si>
  <si>
    <t xml:space="preserve">サービス種類（　</t>
  </si>
  <si>
    <r>
      <rPr>
        <sz val="12"/>
        <color rgb="FF0000FF"/>
        <rFont val="ＭＳ Ｐゴシック"/>
        <family val="3"/>
        <charset val="128"/>
      </rPr>
      <t xml:space="preserve">(</t>
    </r>
    <r>
      <rPr>
        <sz val="12"/>
        <color rgb="FF0000FF"/>
        <rFont val="Noto Sans"/>
        <family val="2"/>
      </rPr>
      <t xml:space="preserve">介護予防</t>
    </r>
    <r>
      <rPr>
        <sz val="12"/>
        <color rgb="FF0000FF"/>
        <rFont val="ＭＳ Ｐゴシック"/>
        <family val="3"/>
        <charset val="128"/>
      </rPr>
      <t xml:space="preserve">)</t>
    </r>
    <r>
      <rPr>
        <sz val="12"/>
        <color rgb="FF0000FF"/>
        <rFont val="Noto Sans"/>
        <family val="2"/>
      </rPr>
      <t xml:space="preserve">認知症対応型応型共同生活介護</t>
    </r>
  </si>
  <si>
    <t xml:space="preserve">)</t>
  </si>
  <si>
    <t xml:space="preserve">事業所名（</t>
  </si>
  <si>
    <t xml:space="preserve">ｸﾞﾙｰﾌﾟﾎｰﾑ○○○</t>
  </si>
  <si>
    <t xml:space="preserve">ユニット名（</t>
  </si>
  <si>
    <t xml:space="preserve">△△△</t>
  </si>
  <si>
    <t xml:space="preserve">利用定員数　　　　９　名</t>
  </si>
  <si>
    <t xml:space="preserve">勤務
形態</t>
  </si>
  <si>
    <t xml:space="preserve">第　　１　　週</t>
  </si>
  <si>
    <t xml:space="preserve">第　　２　　週</t>
  </si>
  <si>
    <t xml:space="preserve">第　　３　　週</t>
  </si>
  <si>
    <t xml:space="preserve">第　　４　　週</t>
  </si>
  <si>
    <t xml:space="preserve">第５週</t>
  </si>
  <si>
    <t xml:space="preserve">備　考</t>
  </si>
  <si>
    <t xml:space="preserve">職　　種</t>
  </si>
  <si>
    <t xml:space="preserve">資　格</t>
  </si>
  <si>
    <t xml:space="preserve">氏　名</t>
  </si>
  <si>
    <t xml:space="preserve">（参考様式１）</t>
  </si>
  <si>
    <t xml:space="preserve">夜間支援体制加算　あり　・　なし</t>
  </si>
  <si>
    <t xml:space="preserve">医療連携体制加算　あり　・　なし</t>
  </si>
  <si>
    <t xml:space="preserve">サービス提供体制強化加算　Ⅰｲ  ・ Ⅰﾛ　・　Ⅱ　・　Ⅲ　・　なし</t>
  </si>
  <si>
    <t xml:space="preserve">常勤職員の勤務時間</t>
  </si>
  <si>
    <t xml:space="preserve">（</t>
  </si>
  <si>
    <t xml:space="preserve">週</t>
  </si>
  <si>
    <t xml:space="preserve">分、</t>
  </si>
  <si>
    <r>
      <rPr>
        <sz val="10"/>
        <rFont val="ＭＳ Ｐゴシック"/>
        <family val="3"/>
        <charset val="128"/>
      </rPr>
      <t xml:space="preserve">1</t>
    </r>
    <r>
      <rPr>
        <sz val="10"/>
        <rFont val="Noto Sans"/>
        <family val="2"/>
      </rPr>
      <t xml:space="preserve">日</t>
    </r>
  </si>
  <si>
    <t xml:space="preserve">）</t>
  </si>
  <si>
    <t xml:space="preserve">従業者の勤務の体制及び勤務形態一覧表（時間数）</t>
  </si>
  <si>
    <t xml:space="preserve">　夜勤時間計</t>
  </si>
  <si>
    <t xml:space="preserve">時間帯
の区分</t>
  </si>
  <si>
    <r>
      <rPr>
        <sz val="10"/>
        <rFont val="Noto Sans"/>
        <family val="2"/>
      </rPr>
      <t xml:space="preserve">合計
勤務
時間（</t>
    </r>
    <r>
      <rPr>
        <sz val="10"/>
        <rFont val="ＭＳ Ｐゴシック"/>
        <family val="3"/>
        <charset val="128"/>
      </rPr>
      <t xml:space="preserve">a</t>
    </r>
    <r>
      <rPr>
        <sz val="10"/>
        <rFont val="Noto Sans"/>
        <family val="2"/>
      </rPr>
      <t xml:space="preserve">）</t>
    </r>
  </si>
  <si>
    <r>
      <rPr>
        <sz val="9"/>
        <rFont val="Noto Sans"/>
        <family val="2"/>
      </rPr>
      <t xml:space="preserve">週平均の
勤務時間（</t>
    </r>
    <r>
      <rPr>
        <sz val="9"/>
        <rFont val="ＭＳ Ｐゴシック"/>
        <family val="3"/>
        <charset val="128"/>
      </rPr>
      <t xml:space="preserve">b</t>
    </r>
    <r>
      <rPr>
        <sz val="9"/>
        <rFont val="Noto Sans"/>
        <family val="2"/>
      </rPr>
      <t xml:space="preserve">）</t>
    </r>
  </si>
  <si>
    <t xml:space="preserve">介護職員の日中及び夜間の週勤務時間計</t>
  </si>
  <si>
    <r>
      <rPr>
        <sz val="9"/>
        <rFont val="Noto Sans"/>
        <family val="2"/>
      </rPr>
      <t xml:space="preserve">常勤換算後の人数（</t>
    </r>
    <r>
      <rPr>
        <sz val="9"/>
        <rFont val="ＭＳ Ｐゴシック"/>
        <family val="3"/>
        <charset val="128"/>
      </rPr>
      <t xml:space="preserve">c</t>
    </r>
    <r>
      <rPr>
        <sz val="9"/>
        <rFont val="Noto Sans"/>
        <family val="2"/>
      </rPr>
      <t xml:space="preserve">）</t>
    </r>
  </si>
  <si>
    <t xml:space="preserve">氏　　名</t>
  </si>
  <si>
    <t xml:space="preserve">―</t>
  </si>
  <si>
    <t xml:space="preserve">利用者の生活時間帯</t>
  </si>
  <si>
    <t xml:space="preserve">夜間及び深夜の時間帯</t>
  </si>
  <si>
    <t xml:space="preserve">介護従業者における利用者の生活時間帯の勤務時間の計（ｱ）</t>
  </si>
  <si>
    <r>
      <rPr>
        <sz val="11"/>
        <color rgb="FFFF0000"/>
        <rFont val="Noto Sans"/>
        <family val="2"/>
      </rPr>
      <t xml:space="preserve">常勤換算後の人数（ィ＝ｱ</t>
    </r>
    <r>
      <rPr>
        <sz val="11"/>
        <color rgb="FFFF0000"/>
        <rFont val="ＭＳ Ｐ明朝"/>
        <family val="1"/>
        <charset val="128"/>
      </rPr>
      <t xml:space="preserve">÷e</t>
    </r>
    <r>
      <rPr>
        <sz val="11"/>
        <color rgb="FFFF0000"/>
        <rFont val="Noto Sans"/>
        <family val="2"/>
      </rPr>
      <t xml:space="preserve">）</t>
    </r>
  </si>
  <si>
    <t xml:space="preserve">介護従業者における利用者の生活時間帯の勤務時間の基準（ｳ）</t>
  </si>
  <si>
    <r>
      <rPr>
        <sz val="11"/>
        <color rgb="FFFF0000"/>
        <rFont val="Noto Sans"/>
        <family val="2"/>
      </rPr>
      <t xml:space="preserve">常勤換算後の人数（ｴ＝ｳ</t>
    </r>
    <r>
      <rPr>
        <sz val="11"/>
        <color rgb="FFFF0000"/>
        <rFont val="ＭＳ Ｐ明朝"/>
        <family val="1"/>
        <charset val="128"/>
      </rPr>
      <t xml:space="preserve">÷e</t>
    </r>
    <r>
      <rPr>
        <sz val="11"/>
        <color rgb="FFFF0000"/>
        <rFont val="Noto Sans"/>
        <family val="2"/>
      </rPr>
      <t xml:space="preserve">）</t>
    </r>
  </si>
  <si>
    <t xml:space="preserve">勤務延時間数</t>
  </si>
  <si>
    <t xml:space="preserve">常勤換算</t>
  </si>
  <si>
    <t xml:space="preserve">00</t>
  </si>
  <si>
    <t xml:space="preserve">早出</t>
  </si>
  <si>
    <t xml:space="preserve">早</t>
  </si>
  <si>
    <t xml:space="preserve">日勤</t>
  </si>
  <si>
    <t xml:space="preserve">遅出</t>
  </si>
  <si>
    <t xml:space="preserve">遅</t>
  </si>
  <si>
    <t xml:space="preserve">夜勤</t>
  </si>
  <si>
    <t xml:space="preserve">㊰</t>
  </si>
  <si>
    <t xml:space="preserve">夜勤明</t>
  </si>
  <si>
    <t xml:space="preserve">明</t>
  </si>
  <si>
    <t xml:space="preserve">午前日勤</t>
  </si>
  <si>
    <t xml:space="preserve">午前</t>
  </si>
  <si>
    <t xml:space="preserve">午後日勤</t>
  </si>
  <si>
    <t xml:space="preserve">午後</t>
  </si>
  <si>
    <t xml:space="preserve">日勤３時間</t>
  </si>
  <si>
    <t xml:space="preserve">日勤３</t>
  </si>
  <si>
    <t xml:space="preserve">日勤５時間</t>
  </si>
  <si>
    <t xml:space="preserve">日勤５</t>
  </si>
  <si>
    <t xml:space="preserve">年休</t>
  </si>
  <si>
    <t xml:space="preserve">研修</t>
  </si>
  <si>
    <r>
      <rPr>
        <sz val="11"/>
        <rFont val="Noto Sans"/>
        <family val="2"/>
      </rPr>
      <t xml:space="preserve">　</t>
    </r>
    <r>
      <rPr>
        <sz val="11"/>
        <rFont val="ＭＳ Ｐゴシック"/>
        <family val="3"/>
        <charset val="128"/>
      </rPr>
      <t xml:space="preserve">1</t>
    </r>
    <r>
      <rPr>
        <sz val="11"/>
        <rFont val="Noto Sans"/>
        <family val="2"/>
      </rPr>
      <t xml:space="preserve">　従業者全員（管理者を含む。）の１か月分の勤務すべき時間について、勤務時間ごとに区分して記号（又は番号）を付し、その記号（又は番号）を記載してください。</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資格欄は、資格が必要な職種のみ記載してください。</t>
    </r>
  </si>
  <si>
    <t xml:space="preserve">管理者</t>
  </si>
  <si>
    <t xml:space="preserve">Ａ</t>
  </si>
  <si>
    <t xml:space="preserve">小樽一郎</t>
  </si>
  <si>
    <t xml:space="preserve">計画作成担当者</t>
  </si>
  <si>
    <t xml:space="preserve">Ｂ</t>
  </si>
  <si>
    <t xml:space="preserve">花園良子</t>
  </si>
  <si>
    <t xml:space="preserve">介護職と兼務</t>
  </si>
  <si>
    <t xml:space="preserve">看護師</t>
  </si>
  <si>
    <t xml:space="preserve">入船花子</t>
  </si>
  <si>
    <t xml:space="preserve">介護職員</t>
  </si>
  <si>
    <t xml:space="preserve">計画作成と兼務</t>
  </si>
  <si>
    <t xml:space="preserve">看護師と兼務</t>
  </si>
  <si>
    <t xml:space="preserve">手宮洋子</t>
  </si>
  <si>
    <t xml:space="preserve">長橋雄二</t>
  </si>
  <si>
    <t xml:space="preserve">富岡美智子</t>
  </si>
  <si>
    <t xml:space="preserve">朝里菊子</t>
  </si>
  <si>
    <t xml:space="preserve">桜　光雄</t>
  </si>
  <si>
    <t xml:space="preserve">緑　照子</t>
  </si>
  <si>
    <t xml:space="preserve">赤岩敏子</t>
  </si>
  <si>
    <t xml:space="preserve">C</t>
  </si>
  <si>
    <t xml:space="preserve">天神公夫</t>
  </si>
  <si>
    <t xml:space="preserve">銭函郁子</t>
  </si>
</sst>
</file>

<file path=xl/styles.xml><?xml version="1.0" encoding="utf-8"?>
<styleSheet xmlns="http://schemas.openxmlformats.org/spreadsheetml/2006/main">
  <numFmts count="18">
    <numFmt numFmtId="164" formatCode="General"/>
    <numFmt numFmtId="165" formatCode="@"/>
    <numFmt numFmtId="166" formatCode="0.0_ "/>
    <numFmt numFmtId="167" formatCode="0.00_ "/>
    <numFmt numFmtId="168" formatCode="h:mm;@"/>
    <numFmt numFmtId="169" formatCode="[$-409]h:mm"/>
    <numFmt numFmtId="170" formatCode="[h]:mm"/>
    <numFmt numFmtId="171" formatCode="h&quot;時間&quot;mm\分"/>
    <numFmt numFmtId="172" formatCode="yyyy/m/d;@"/>
    <numFmt numFmtId="173" formatCode="[$-409]m/d/yyyy"/>
    <numFmt numFmtId="174" formatCode="m\月d\日;@"/>
    <numFmt numFmtId="175" formatCode="General"/>
    <numFmt numFmtId="176" formatCode="0.00;\-#;&quot;&quot;;@"/>
    <numFmt numFmtId="177" formatCode="0.0_);[RED]\(0.0\)"/>
    <numFmt numFmtId="178" formatCode="[$-409]#,##0_);[RED]\(#,##0\)"/>
    <numFmt numFmtId="179" formatCode="[$-409]#,##0.00_);[RED]\(#,##0.00\)"/>
    <numFmt numFmtId="180" formatCode="0.0;\-#;&quot;&quot;;@"/>
    <numFmt numFmtId="181" formatCode="\(##0.0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FF00FF"/>
      <name val="Noto Sans"/>
      <family val="2"/>
    </font>
    <font>
      <sz val="12"/>
      <color rgb="FF0000FF"/>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sz val="11"/>
      <color rgb="FF0000FF"/>
      <name val="ＭＳ Ｐゴシック"/>
      <family val="3"/>
      <charset val="128"/>
    </font>
    <font>
      <b val="true"/>
      <sz val="16"/>
      <color rgb="FF0000FF"/>
      <name val="ＭＳ Ｐゴシック"/>
      <family val="3"/>
      <charset val="128"/>
    </font>
    <font>
      <b val="true"/>
      <sz val="12"/>
      <color rgb="FF0000FF"/>
      <name val="Noto Sans"/>
      <family val="2"/>
    </font>
    <font>
      <b val="true"/>
      <u val="single"/>
      <sz val="20"/>
      <color rgb="FF0000FF"/>
      <name val="Noto Sans"/>
      <family val="2"/>
    </font>
    <font>
      <b val="true"/>
      <u val="single"/>
      <sz val="20"/>
      <color rgb="FF0000FF"/>
      <name val="ＭＳ Ｐゴシック"/>
      <family val="3"/>
      <charset val="128"/>
    </font>
    <font>
      <b val="true"/>
      <sz val="12"/>
      <color rgb="FF0000FF"/>
      <name val="ＭＳ Ｐゴシック"/>
      <family val="3"/>
      <charset val="128"/>
    </font>
    <font>
      <b val="true"/>
      <sz val="20"/>
      <color rgb="FF0000FF"/>
      <name val="Noto Sans"/>
      <family val="2"/>
    </font>
    <font>
      <b val="true"/>
      <sz val="11"/>
      <color rgb="FF0000FF"/>
      <name val="Noto Sans"/>
      <family val="2"/>
    </font>
    <font>
      <b val="true"/>
      <sz val="10"/>
      <color rgb="FF0000FF"/>
      <name val="Noto Sans"/>
      <family val="2"/>
    </font>
    <font>
      <b val="true"/>
      <sz val="14"/>
      <color rgb="FF0000FF"/>
      <name val="ＭＳ Ｐゴシック"/>
      <family val="3"/>
      <charset val="128"/>
    </font>
    <font>
      <sz val="12"/>
      <color rgb="FF0000FF"/>
      <name val="Noto Sans"/>
      <family val="2"/>
    </font>
    <font>
      <b val="true"/>
      <sz val="14"/>
      <color rgb="FF0000FF"/>
      <name val="メイリオ"/>
      <family val="3"/>
      <charset val="128"/>
    </font>
    <font>
      <sz val="11"/>
      <name val="Noto Sans"/>
      <family val="2"/>
    </font>
    <font>
      <sz val="12"/>
      <name val="Arial"/>
      <family val="2"/>
    </font>
    <font>
      <sz val="12"/>
      <name val="Noto Sans"/>
      <family val="2"/>
    </font>
    <font>
      <b val="true"/>
      <sz val="12"/>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ＭＳ Ｐゴシック"/>
      <family val="3"/>
      <charset val="128"/>
    </font>
    <font>
      <sz val="9"/>
      <name val="ＭＳ Ｐ明朝"/>
      <family val="1"/>
      <charset val="128"/>
    </font>
    <font>
      <sz val="11"/>
      <name val="ＭＳ Ｐ明朝"/>
      <family val="1"/>
      <charset val="128"/>
    </font>
    <font>
      <sz val="10"/>
      <name val="ＭＳ Ｐ明朝"/>
      <family val="1"/>
      <charset val="128"/>
    </font>
    <font>
      <b val="true"/>
      <u val="single"/>
      <sz val="10"/>
      <color rgb="FF0000FF"/>
      <name val="Noto Sans"/>
      <family val="2"/>
    </font>
    <font>
      <b val="true"/>
      <u val="single"/>
      <sz val="9"/>
      <color rgb="FF0000FF"/>
      <name val="Noto Sans"/>
      <family val="2"/>
    </font>
    <font>
      <sz val="10"/>
      <name val="Noto Sans"/>
      <family val="2"/>
    </font>
    <font>
      <b val="true"/>
      <sz val="10"/>
      <color rgb="FF0000FF"/>
      <name val="ＭＳ Ｐゴシック"/>
      <family val="3"/>
      <charset val="128"/>
    </font>
    <font>
      <sz val="10"/>
      <color rgb="FF0000FF"/>
      <name val="ＭＳ Ｐゴシック"/>
      <family val="3"/>
      <charset val="128"/>
    </font>
    <font>
      <sz val="11"/>
      <color rgb="FF0000FF"/>
      <name val="ＭＳ Ｐゴシック"/>
      <family val="3"/>
      <charset val="128"/>
    </font>
    <font>
      <sz val="9"/>
      <name val="ＭＳ Ｐゴシック"/>
      <family val="3"/>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b val="true"/>
      <sz val="14"/>
      <color rgb="FF0000FF"/>
      <name val="Noto Sans"/>
      <family val="2"/>
    </font>
    <font>
      <b val="true"/>
      <sz val="11"/>
      <name val="Noto Sans"/>
      <family val="2"/>
    </font>
  </fonts>
  <fills count="10">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CCCCFF"/>
        <bgColor rgb="FFDFDFDF"/>
      </patternFill>
    </fill>
    <fill>
      <patternFill patternType="solid">
        <fgColor rgb="FFFFFFFF"/>
        <bgColor rgb="FFFFFFCC"/>
      </patternFill>
    </fill>
    <fill>
      <patternFill patternType="solid">
        <fgColor rgb="FFDFDFDF"/>
        <bgColor rgb="FFCCCCFF"/>
      </patternFill>
    </fill>
    <fill>
      <patternFill patternType="solid">
        <fgColor rgb="FFB2DFB2"/>
        <bgColor rgb="FFDFDFDF"/>
      </patternFill>
    </fill>
    <fill>
      <patternFill patternType="solid">
        <fgColor rgb="FFFFFFCC"/>
        <bgColor rgb="FFFFFFFF"/>
      </patternFill>
    </fill>
  </fills>
  <borders count="134">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ck"/>
      <right style="thick"/>
      <top style="thick"/>
      <bottom style="thick"/>
      <diagonal/>
    </border>
    <border diagonalUp="false" diagonalDown="false">
      <left style="medium">
        <color rgb="FF0000FF"/>
      </left>
      <right/>
      <top/>
      <bottom/>
      <diagonal/>
    </border>
    <border diagonalUp="false" diagonalDown="false">
      <left style="medium">
        <color rgb="FF0000FF"/>
      </left>
      <right style="medium">
        <color rgb="FF0000FF"/>
      </right>
      <top style="medium">
        <color rgb="FF0000FF"/>
      </top>
      <bottom style="thin">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style="thin">
        <color rgb="FF0066CC"/>
      </bottom>
      <diagonal/>
    </border>
    <border diagonalUp="false" diagonalDown="false">
      <left style="medium">
        <color rgb="FF0000FF"/>
      </left>
      <right style="thin">
        <color rgb="FF0000FF"/>
      </right>
      <top style="thin">
        <color rgb="FF0000FF"/>
      </top>
      <bottom style="thin">
        <color rgb="FF0066CC"/>
      </bottom>
      <diagonal/>
    </border>
    <border diagonalUp="false" diagonalDown="false">
      <left style="thin">
        <color rgb="FF0000FF"/>
      </left>
      <right style="thin">
        <color rgb="FF0000FF"/>
      </right>
      <top style="thin">
        <color rgb="FF0000FF"/>
      </top>
      <bottom style="thin">
        <color rgb="FF0066CC"/>
      </bottom>
      <diagonal/>
    </border>
    <border diagonalUp="false" diagonalDown="false">
      <left style="medium">
        <color rgb="FF0000FF"/>
      </left>
      <right/>
      <top style="thin">
        <color rgb="FF0000FF"/>
      </top>
      <bottom style="thin">
        <color rgb="FF0066CC"/>
      </bottom>
      <diagonal/>
    </border>
    <border diagonalUp="false" diagonalDown="false">
      <left/>
      <right/>
      <top style="thin">
        <color rgb="FF0000FF"/>
      </top>
      <bottom style="thin">
        <color rgb="FF0066CC"/>
      </bottom>
      <diagonal/>
    </border>
    <border diagonalUp="false" diagonalDown="false">
      <left/>
      <right style="medium">
        <color rgb="FF0000FF"/>
      </right>
      <top style="thin">
        <color rgb="FF0000FF"/>
      </top>
      <bottom style="thin">
        <color rgb="FF0066CC"/>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66CC"/>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medium">
        <color rgb="FF0000FF"/>
      </left>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medium">
        <color rgb="FF0000FF"/>
      </left>
      <right/>
      <top style="thin">
        <color rgb="FF0000FF"/>
      </top>
      <bottom style="medium">
        <color rgb="FF0000FF"/>
      </bottom>
      <diagonal/>
    </border>
    <border diagonalUp="false" diagonalDown="false">
      <left/>
      <right/>
      <top style="thin">
        <color rgb="FF0000FF"/>
      </top>
      <bottom style="medium">
        <color rgb="FF0000FF"/>
      </bottom>
      <diagonal/>
    </border>
    <border diagonalUp="false" diagonalDown="false">
      <left/>
      <right style="medium">
        <color rgb="FF0000FF"/>
      </right>
      <top style="thin">
        <color rgb="FF0000FF"/>
      </top>
      <bottom style="medium">
        <color rgb="FF0000FF"/>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double"/>
      <right style="medium"/>
      <top style="thin"/>
      <botto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double"/>
      <right style="thin"/>
      <top style="medium"/>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double"/>
      <right style="medium"/>
      <top/>
      <bottom style="medium"/>
      <diagonal/>
    </border>
    <border diagonalUp="false" diagonalDown="false">
      <left style="medium"/>
      <right style="double"/>
      <top style="medium"/>
      <bottom/>
      <diagonal/>
    </border>
    <border diagonalUp="false" diagonalDown="false">
      <left style="double"/>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style="medium"/>
      <bottom style="hair"/>
      <diagonal/>
    </border>
    <border diagonalUp="false" diagonalDown="false">
      <left style="medium"/>
      <right style="double"/>
      <top style="hair"/>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medium"/>
      <right/>
      <top style="hair"/>
      <bottom style="medium"/>
      <diagonal/>
    </border>
    <border diagonalUp="false" diagonalDown="false">
      <left style="double"/>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7" fontId="14" fillId="2"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9" fontId="1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17" fillId="3" borderId="4" xfId="20" applyFont="true" applyBorder="true" applyAlignment="true" applyProtection="false">
      <alignment horizontal="general" vertical="center" textRotation="0" wrapText="false" indent="0" shrinkToFit="true"/>
      <protection locked="true" hidden="false"/>
    </xf>
    <xf numFmtId="164" fontId="16" fillId="3" borderId="5" xfId="20" applyFont="true" applyBorder="true" applyAlignment="true" applyProtection="false">
      <alignment horizontal="center" vertical="center" textRotation="0" wrapText="false" indent="0" shrinkToFit="false"/>
      <protection locked="true" hidden="false"/>
    </xf>
    <xf numFmtId="164" fontId="16" fillId="3" borderId="6"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true" indent="0" shrinkToFit="false"/>
      <protection locked="true" hidden="false"/>
    </xf>
    <xf numFmtId="169" fontId="16" fillId="0" borderId="11" xfId="20" applyFont="true" applyBorder="true" applyAlignment="true" applyProtection="false">
      <alignment horizontal="center" vertical="center" textRotation="0" wrapText="false" indent="0" shrinkToFit="false"/>
      <protection locked="true" hidden="false"/>
    </xf>
    <xf numFmtId="170" fontId="18" fillId="0" borderId="12" xfId="20" applyFont="true" applyBorder="true" applyAlignment="true" applyProtection="false">
      <alignment horizontal="center" vertical="center" textRotation="0" wrapText="true" indent="0" shrinkToFit="false"/>
      <protection locked="true" hidden="false"/>
    </xf>
    <xf numFmtId="171" fontId="18" fillId="4" borderId="12" xfId="20" applyFont="true" applyBorder="true" applyAlignment="true" applyProtection="false">
      <alignment horizontal="right" vertical="center" textRotation="0" wrapText="false" indent="0" shrinkToFit="false"/>
      <protection locked="true" hidden="false"/>
    </xf>
    <xf numFmtId="168" fontId="18" fillId="4" borderId="10"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8" fontId="18" fillId="0" borderId="0" xfId="20" applyFont="tru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71" fontId="18" fillId="2" borderId="7" xfId="20" applyFont="true" applyBorder="true" applyAlignment="true" applyProtection="false">
      <alignment horizontal="right" vertical="center" textRotation="0" wrapText="false" indent="0" shrinkToFit="false"/>
      <protection locked="true" hidden="false"/>
    </xf>
    <xf numFmtId="168" fontId="18" fillId="2" borderId="10"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8" fontId="18" fillId="0" borderId="16" xfId="20" applyFont="true" applyBorder="true" applyAlignment="true" applyProtection="false">
      <alignment horizontal="center" vertical="center" textRotation="0" wrapText="true" indent="0" shrinkToFit="false"/>
      <protection locked="true" hidden="false"/>
    </xf>
    <xf numFmtId="169" fontId="16" fillId="0" borderId="17" xfId="20" applyFont="true" applyBorder="true" applyAlignment="true" applyProtection="false">
      <alignment horizontal="center" vertical="center" textRotation="0" wrapText="false" indent="0" shrinkToFit="false"/>
      <protection locked="true" hidden="false"/>
    </xf>
    <xf numFmtId="170" fontId="18" fillId="0" borderId="18" xfId="20" applyFont="true" applyBorder="true" applyAlignment="true" applyProtection="false">
      <alignment horizontal="center" vertical="center" textRotation="0" wrapText="true" indent="0" shrinkToFit="false"/>
      <protection locked="true" hidden="false"/>
    </xf>
    <xf numFmtId="171" fontId="18" fillId="2" borderId="13" xfId="20" applyFont="true" applyBorder="true" applyAlignment="true" applyProtection="false">
      <alignment horizontal="right" vertical="center" textRotation="0" wrapText="false" indent="0" shrinkToFit="false"/>
      <protection locked="true" hidden="false"/>
    </xf>
    <xf numFmtId="168" fontId="18" fillId="2" borderId="16"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tru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8" fontId="18" fillId="0" borderId="22" xfId="20" applyFont="true" applyBorder="true" applyAlignment="true" applyProtection="false">
      <alignment horizontal="center" vertical="center" textRotation="0" wrapText="true" indent="0" shrinkToFit="false"/>
      <protection locked="true" hidden="false"/>
    </xf>
    <xf numFmtId="169" fontId="16" fillId="0" borderId="23" xfId="20" applyFont="true" applyBorder="true" applyAlignment="true" applyProtection="false">
      <alignment horizontal="center" vertical="center" textRotation="0" wrapText="false" indent="0" shrinkToFit="false"/>
      <protection locked="true" hidden="false"/>
    </xf>
    <xf numFmtId="170" fontId="18" fillId="0" borderId="24" xfId="20" applyFont="true" applyBorder="true" applyAlignment="true" applyProtection="false">
      <alignment horizontal="center" vertical="center" textRotation="0" wrapText="true" indent="0" shrinkToFit="false"/>
      <protection locked="true" hidden="false"/>
    </xf>
    <xf numFmtId="171" fontId="18" fillId="4" borderId="24" xfId="20" applyFont="true" applyBorder="true" applyAlignment="true" applyProtection="false">
      <alignment horizontal="right" vertical="center" textRotation="0" wrapText="false" indent="0" shrinkToFit="false"/>
      <protection locked="true" hidden="false"/>
    </xf>
    <xf numFmtId="168" fontId="18" fillId="2" borderId="22"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false" indent="0" shrinkToFit="tru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8" fontId="18" fillId="0" borderId="28" xfId="20" applyFont="true" applyBorder="true" applyAlignment="true" applyProtection="false">
      <alignment horizontal="center" vertical="center" textRotation="0" wrapText="true" indent="0" shrinkToFit="false"/>
      <protection locked="true" hidden="false"/>
    </xf>
    <xf numFmtId="169" fontId="16" fillId="0" borderId="29" xfId="20" applyFont="true" applyBorder="true" applyAlignment="true" applyProtection="false">
      <alignment horizontal="center" vertical="center" textRotation="0" wrapText="false" indent="0" shrinkToFit="false"/>
      <protection locked="true" hidden="false"/>
    </xf>
    <xf numFmtId="170" fontId="18" fillId="0" borderId="30" xfId="20" applyFont="true" applyBorder="true" applyAlignment="true" applyProtection="false">
      <alignment horizontal="center" vertical="center" textRotation="0" wrapText="true" indent="0" shrinkToFit="false"/>
      <protection locked="true" hidden="false"/>
    </xf>
    <xf numFmtId="171" fontId="18" fillId="2" borderId="25" xfId="20" applyFont="true" applyBorder="true" applyAlignment="true" applyProtection="false">
      <alignment horizontal="right"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9" fillId="0" borderId="30" xfId="2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72" fontId="4" fillId="0" borderId="0" xfId="21" applyFont="false" applyBorder="true" applyAlignment="true" applyProtection="false">
      <alignment horizontal="left" vertical="center" textRotation="0" wrapText="false" indent="0" shrinkToFit="false"/>
      <protection locked="true" hidden="false"/>
    </xf>
    <xf numFmtId="173" fontId="4" fillId="0" borderId="0" xfId="21" applyFont="fals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4" fillId="0" borderId="31" xfId="21" applyFont="fals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75" fontId="22" fillId="4"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75" fontId="6" fillId="4"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75" fontId="6" fillId="4" borderId="0" xfId="22"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 fillId="5" borderId="32" xfId="20" applyFont="true" applyBorder="true" applyAlignment="true" applyProtection="false">
      <alignment horizontal="general" vertical="center" textRotation="0" wrapText="false" indent="0" shrinkToFit="false"/>
      <protection locked="true" hidden="false"/>
    </xf>
    <xf numFmtId="164" fontId="4" fillId="5" borderId="33" xfId="20" applyFont="true" applyBorder="true" applyAlignment="true" applyProtection="false">
      <alignment horizontal="general" vertical="center" textRotation="0" wrapText="false" indent="0" shrinkToFit="false"/>
      <protection locked="true" hidden="false"/>
    </xf>
    <xf numFmtId="164" fontId="28" fillId="5" borderId="34" xfId="21" applyFont="true" applyBorder="true" applyAlignment="true" applyProtection="false">
      <alignment horizontal="center" vertical="center" textRotation="0" wrapText="true" indent="0" shrinkToFit="false"/>
      <protection locked="true" hidden="false"/>
    </xf>
    <xf numFmtId="164" fontId="29" fillId="5" borderId="35" xfId="20" applyFont="true" applyBorder="true" applyAlignment="true" applyProtection="false">
      <alignment horizontal="general" vertical="center" textRotation="0" wrapText="false" indent="0" shrinkToFit="true"/>
      <protection locked="true" hidden="false"/>
    </xf>
    <xf numFmtId="164" fontId="27" fillId="5" borderId="36" xfId="21" applyFont="true" applyBorder="true" applyAlignment="true" applyProtection="false">
      <alignment horizontal="center" vertical="center" textRotation="0" wrapText="false" indent="0" shrinkToFit="false"/>
      <protection locked="true" hidden="false"/>
    </xf>
    <xf numFmtId="164" fontId="23" fillId="5" borderId="37" xfId="20" applyFont="true" applyBorder="true" applyAlignment="true" applyProtection="false">
      <alignment horizontal="center" vertical="center" textRotation="0" wrapText="false" indent="0" shrinkToFit="false"/>
      <protection locked="true" hidden="false"/>
    </xf>
    <xf numFmtId="164" fontId="23" fillId="5" borderId="38" xfId="20" applyFont="true" applyBorder="true" applyAlignment="true" applyProtection="false">
      <alignment horizontal="center" vertical="center" textRotation="0" wrapText="false" indent="0" shrinkToFit="false"/>
      <protection locked="true" hidden="false"/>
    </xf>
    <xf numFmtId="164" fontId="23" fillId="5" borderId="39" xfId="20" applyFont="true" applyBorder="true" applyAlignment="true" applyProtection="false">
      <alignment horizontal="center" vertical="center" textRotation="0" wrapText="false" indent="0" shrinkToFit="false"/>
      <protection locked="true" hidden="false"/>
    </xf>
    <xf numFmtId="164" fontId="23" fillId="5" borderId="40" xfId="20" applyFont="true" applyBorder="true" applyAlignment="true" applyProtection="false">
      <alignment horizontal="center" vertical="center" textRotation="0" wrapText="false" indent="0" shrinkToFit="false"/>
      <protection locked="true" hidden="false"/>
    </xf>
    <xf numFmtId="164" fontId="21" fillId="5" borderId="41" xfId="21" applyFont="true" applyBorder="true" applyAlignment="true" applyProtection="false">
      <alignment horizontal="center" vertical="center" textRotation="0" wrapText="false" indent="0" shrinkToFit="false"/>
      <protection locked="true" hidden="false"/>
    </xf>
    <xf numFmtId="164" fontId="21" fillId="5" borderId="42" xfId="20" applyFont="true" applyBorder="true" applyAlignment="true" applyProtection="false">
      <alignment horizontal="center" vertical="center" textRotation="0" wrapText="false" indent="0" shrinkToFit="false"/>
      <protection locked="true" hidden="false"/>
    </xf>
    <xf numFmtId="164" fontId="0" fillId="5" borderId="0" xfId="20" applyFont="true" applyBorder="true" applyAlignment="true" applyProtection="false">
      <alignment horizontal="center" vertical="center" textRotation="0" wrapText="false" indent="0" shrinkToFit="false"/>
      <protection locked="true" hidden="false"/>
    </xf>
    <xf numFmtId="164" fontId="21" fillId="5" borderId="43" xfId="20" applyFont="true" applyBorder="true" applyAlignment="true" applyProtection="false">
      <alignment horizontal="center" vertical="center" textRotation="0" wrapText="false" indent="0" shrinkToFit="true"/>
      <protection locked="true" hidden="false"/>
    </xf>
    <xf numFmtId="164" fontId="21" fillId="5" borderId="44" xfId="21" applyFont="true" applyBorder="true" applyAlignment="true" applyProtection="false">
      <alignment horizontal="center" vertical="center" textRotation="0" wrapText="false" indent="0" shrinkToFit="false"/>
      <protection locked="true" hidden="false"/>
    </xf>
    <xf numFmtId="164" fontId="4" fillId="5" borderId="45" xfId="20" applyFont="false" applyBorder="true" applyAlignment="true" applyProtection="false">
      <alignment horizontal="center" vertical="center" textRotation="0" wrapText="false" indent="0" shrinkToFit="false"/>
      <protection locked="true" hidden="false"/>
    </xf>
    <xf numFmtId="164" fontId="4" fillId="5" borderId="46" xfId="20" applyFont="false" applyBorder="true" applyAlignment="true" applyProtection="false">
      <alignment horizontal="center" vertical="center" textRotation="0" wrapText="false" indent="0" shrinkToFit="false"/>
      <protection locked="true" hidden="false"/>
    </xf>
    <xf numFmtId="164" fontId="4" fillId="5" borderId="47" xfId="20" applyFont="false" applyBorder="true" applyAlignment="true" applyProtection="false">
      <alignment horizontal="center" vertical="center" textRotation="0" wrapText="false" indent="0" shrinkToFit="false"/>
      <protection locked="true" hidden="false"/>
    </xf>
    <xf numFmtId="164" fontId="4" fillId="5" borderId="48" xfId="20" applyFont="false" applyBorder="true" applyAlignment="true" applyProtection="false">
      <alignment horizontal="center" vertical="center" textRotation="0" wrapText="false" indent="0" shrinkToFit="false"/>
      <protection locked="true" hidden="false"/>
    </xf>
    <xf numFmtId="164" fontId="4" fillId="5" borderId="49" xfId="20" applyFont="false" applyBorder="true" applyAlignment="true" applyProtection="false">
      <alignment horizontal="center" vertical="center" textRotation="0" wrapText="false" indent="0" shrinkToFit="false"/>
      <protection locked="true" hidden="false"/>
    </xf>
    <xf numFmtId="164" fontId="4" fillId="5" borderId="50" xfId="20" applyFont="false" applyBorder="true" applyAlignment="true" applyProtection="false">
      <alignment horizontal="center" vertical="center" textRotation="0" wrapText="false" indent="0" shrinkToFit="false"/>
      <protection locked="true" hidden="false"/>
    </xf>
    <xf numFmtId="175" fontId="4" fillId="4" borderId="48" xfId="20" applyFont="false" applyBorder="true" applyAlignment="true" applyProtection="false">
      <alignment horizontal="center" vertical="center" textRotation="0" wrapText="false" indent="0" shrinkToFit="false"/>
      <protection locked="true" hidden="false"/>
    </xf>
    <xf numFmtId="175" fontId="4" fillId="4" borderId="50" xfId="20" applyFont="false" applyBorder="true" applyAlignment="true" applyProtection="false">
      <alignment horizontal="center" vertical="center" textRotation="0" wrapText="false" indent="0" shrinkToFit="false"/>
      <protection locked="true" hidden="false"/>
    </xf>
    <xf numFmtId="175" fontId="4" fillId="4" borderId="46" xfId="20" applyFont="false" applyBorder="true" applyAlignment="true" applyProtection="false">
      <alignment horizontal="center" vertical="center" textRotation="0" wrapText="false" indent="0" shrinkToFit="false"/>
      <protection locked="true" hidden="false"/>
    </xf>
    <xf numFmtId="164" fontId="4" fillId="5" borderId="51" xfId="20" applyFont="false" applyBorder="true" applyAlignment="true" applyProtection="false">
      <alignment horizontal="general" vertical="center" textRotation="0" wrapText="false" indent="0" shrinkToFit="false"/>
      <protection locked="true" hidden="false"/>
    </xf>
    <xf numFmtId="164" fontId="4" fillId="5" borderId="52" xfId="20" applyFont="false" applyBorder="true" applyAlignment="true" applyProtection="false">
      <alignment horizontal="general" vertical="center" textRotation="0" wrapText="false" indent="0" shrinkToFit="false"/>
      <protection locked="true" hidden="false"/>
    </xf>
    <xf numFmtId="164" fontId="4" fillId="5" borderId="53" xfId="20" applyFont="false" applyBorder="true" applyAlignment="true" applyProtection="false">
      <alignment horizontal="general" vertical="center" textRotation="0" wrapText="false" indent="0" shrinkToFit="false"/>
      <protection locked="true" hidden="false"/>
    </xf>
    <xf numFmtId="164" fontId="27" fillId="5" borderId="54" xfId="21" applyFont="true" applyBorder="true" applyAlignment="true" applyProtection="false">
      <alignment horizontal="right" vertical="center" textRotation="0" wrapText="false" indent="0" shrinkToFit="false"/>
      <protection locked="true" hidden="false"/>
    </xf>
    <xf numFmtId="175" fontId="27" fillId="4" borderId="55" xfId="20" applyFont="true" applyBorder="true" applyAlignment="true" applyProtection="false">
      <alignment horizontal="center" vertical="center" textRotation="0" wrapText="false" indent="0" shrinkToFit="false"/>
      <protection locked="true" hidden="false"/>
    </xf>
    <xf numFmtId="175" fontId="27" fillId="4" borderId="56" xfId="20" applyFont="true" applyBorder="true" applyAlignment="true" applyProtection="false">
      <alignment horizontal="center" vertical="center" textRotation="0" wrapText="false" indent="0" shrinkToFit="false"/>
      <protection locked="true" hidden="false"/>
    </xf>
    <xf numFmtId="175" fontId="27" fillId="4" borderId="57" xfId="20" applyFont="true" applyBorder="true" applyAlignment="true" applyProtection="false">
      <alignment horizontal="center" vertical="center" textRotation="0" wrapText="false" indent="0" shrinkToFit="false"/>
      <protection locked="true" hidden="false"/>
    </xf>
    <xf numFmtId="175" fontId="27" fillId="4" borderId="58" xfId="20" applyFont="true" applyBorder="true" applyAlignment="true" applyProtection="false">
      <alignment horizontal="center" vertical="center" textRotation="0" wrapText="false" indent="0" shrinkToFit="false"/>
      <protection locked="true" hidden="false"/>
    </xf>
    <xf numFmtId="175" fontId="27" fillId="4" borderId="59" xfId="20" applyFont="true" applyBorder="true" applyAlignment="true" applyProtection="false">
      <alignment horizontal="center" vertical="center" textRotation="0" wrapText="false" indent="0" shrinkToFit="false"/>
      <protection locked="true" hidden="false"/>
    </xf>
    <xf numFmtId="175" fontId="27" fillId="4" borderId="60" xfId="20" applyFont="true" applyBorder="true" applyAlignment="true" applyProtection="false">
      <alignment horizontal="center" vertical="center" textRotation="0" wrapText="false" indent="0" shrinkToFit="false"/>
      <protection locked="true" hidden="false"/>
    </xf>
    <xf numFmtId="175" fontId="27" fillId="4" borderId="61" xfId="20" applyFont="true" applyBorder="true" applyAlignment="true" applyProtection="false">
      <alignment horizontal="center" vertical="center" textRotation="0" wrapText="false" indent="0" shrinkToFit="false"/>
      <protection locked="true" hidden="false"/>
    </xf>
    <xf numFmtId="164" fontId="30" fillId="0" borderId="62" xfId="20" applyFont="true" applyBorder="true" applyAlignment="true" applyProtection="false">
      <alignment horizontal="center" vertical="center" textRotation="0" wrapText="false" indent="0" shrinkToFit="true"/>
      <protection locked="true" hidden="false"/>
    </xf>
    <xf numFmtId="164" fontId="31" fillId="0" borderId="63" xfId="20" applyFont="true" applyBorder="true" applyAlignment="true" applyProtection="false">
      <alignment horizontal="center" vertical="center" textRotation="0" wrapText="false" indent="0" shrinkToFit="true"/>
      <protection locked="true" hidden="false"/>
    </xf>
    <xf numFmtId="164" fontId="30" fillId="0" borderId="64" xfId="20" applyFont="true" applyBorder="true" applyAlignment="true" applyProtection="false">
      <alignment horizontal="center" vertical="center" textRotation="0" wrapText="false" indent="0" shrinkToFit="true"/>
      <protection locked="true" hidden="false"/>
    </xf>
    <xf numFmtId="164" fontId="32" fillId="0" borderId="64" xfId="20" applyFont="true" applyBorder="true" applyAlignment="true" applyProtection="false">
      <alignment horizontal="center" vertical="center" textRotation="0" wrapText="false" indent="0" shrinkToFit="true"/>
      <protection locked="true" hidden="false"/>
    </xf>
    <xf numFmtId="164" fontId="31" fillId="0" borderId="65" xfId="20" applyFont="true" applyBorder="true" applyAlignment="true" applyProtection="false">
      <alignment horizontal="center" vertical="center" textRotation="0" wrapText="false" indent="0" shrinkToFit="true"/>
      <protection locked="true" hidden="false"/>
    </xf>
    <xf numFmtId="164" fontId="31" fillId="0" borderId="64" xfId="20" applyFont="true" applyBorder="true" applyAlignment="true" applyProtection="false">
      <alignment horizontal="center" vertical="center" textRotation="0" wrapText="false" indent="0" shrinkToFit="true"/>
      <protection locked="true" hidden="false"/>
    </xf>
    <xf numFmtId="164" fontId="31" fillId="0" borderId="62" xfId="20" applyFont="true" applyBorder="true" applyAlignment="true" applyProtection="false">
      <alignment horizontal="center" vertical="center" textRotation="0" wrapText="false" indent="0" shrinkToFit="true"/>
      <protection locked="true" hidden="false"/>
    </xf>
    <xf numFmtId="164" fontId="27" fillId="0" borderId="37" xfId="21" applyFont="true" applyBorder="true" applyAlignment="true" applyProtection="false">
      <alignment horizontal="general" vertical="center" textRotation="0" wrapText="true" indent="0" shrinkToFit="false"/>
      <protection locked="true" hidden="false"/>
    </xf>
    <xf numFmtId="164" fontId="30" fillId="0" borderId="48" xfId="20" applyFont="true" applyBorder="true" applyAlignment="true" applyProtection="false">
      <alignment horizontal="center" vertical="center" textRotation="0" wrapText="false" indent="0" shrinkToFit="true"/>
      <protection locked="true" hidden="false"/>
    </xf>
    <xf numFmtId="164" fontId="31" fillId="0" borderId="43" xfId="20" applyFont="true" applyBorder="true" applyAlignment="true" applyProtection="false">
      <alignment horizontal="center" vertical="center" textRotation="0" wrapText="false" indent="0" shrinkToFit="true"/>
      <protection locked="true" hidden="false"/>
    </xf>
    <xf numFmtId="164" fontId="30" fillId="0" borderId="44" xfId="20" applyFont="true" applyBorder="true" applyAlignment="true" applyProtection="false">
      <alignment horizontal="center" vertical="center" textRotation="0" wrapText="false" indent="0" shrinkToFit="true"/>
      <protection locked="true" hidden="false"/>
    </xf>
    <xf numFmtId="164" fontId="32" fillId="0" borderId="44" xfId="20" applyFont="true" applyBorder="true" applyAlignment="true" applyProtection="false">
      <alignment horizontal="center" vertical="center" textRotation="0" wrapText="false" indent="0" shrinkToFit="true"/>
      <protection locked="true" hidden="false"/>
    </xf>
    <xf numFmtId="164" fontId="31" fillId="0" borderId="66" xfId="20" applyFont="true" applyBorder="true" applyAlignment="true" applyProtection="false">
      <alignment horizontal="center" vertical="center" textRotation="0" wrapText="false" indent="0" shrinkToFit="true"/>
      <protection locked="true" hidden="false"/>
    </xf>
    <xf numFmtId="164" fontId="31" fillId="0" borderId="44" xfId="20" applyFont="true" applyBorder="true" applyAlignment="true" applyProtection="false">
      <alignment horizontal="center" vertical="center" textRotation="0" wrapText="false" indent="0" shrinkToFit="true"/>
      <protection locked="true" hidden="false"/>
    </xf>
    <xf numFmtId="164" fontId="31" fillId="0" borderId="67" xfId="20" applyFont="true" applyBorder="true" applyAlignment="true" applyProtection="false">
      <alignment horizontal="center" vertical="center" textRotation="0" wrapText="false" indent="0" shrinkToFit="true"/>
      <protection locked="true" hidden="false"/>
    </xf>
    <xf numFmtId="164" fontId="31" fillId="0" borderId="68" xfId="20" applyFont="true" applyBorder="true" applyAlignment="true" applyProtection="false">
      <alignment horizontal="center" vertical="center" textRotation="0" wrapText="false" indent="0" shrinkToFit="true"/>
      <protection locked="true" hidden="false"/>
    </xf>
    <xf numFmtId="164" fontId="27" fillId="0" borderId="69" xfId="21" applyFont="true" applyBorder="true" applyAlignment="true" applyProtection="false">
      <alignment horizontal="general" vertical="center" textRotation="0" wrapText="true" indent="0" shrinkToFit="false"/>
      <protection locked="true" hidden="false"/>
    </xf>
    <xf numFmtId="164" fontId="30" fillId="0" borderId="61" xfId="20" applyFont="true" applyBorder="true" applyAlignment="true" applyProtection="false">
      <alignment horizontal="center" vertical="center" textRotation="0" wrapText="false" indent="0" shrinkToFit="true"/>
      <protection locked="true" hidden="false"/>
    </xf>
    <xf numFmtId="164" fontId="31" fillId="0" borderId="57" xfId="20" applyFont="true" applyBorder="true" applyAlignment="true" applyProtection="false">
      <alignment horizontal="center" vertical="center" textRotation="0" wrapText="false" indent="0" shrinkToFit="true"/>
      <protection locked="true" hidden="false"/>
    </xf>
    <xf numFmtId="164" fontId="30" fillId="0" borderId="56" xfId="20" applyFont="true" applyBorder="true" applyAlignment="true" applyProtection="false">
      <alignment horizontal="center" vertical="center" textRotation="0" wrapText="false" indent="0" shrinkToFit="true"/>
      <protection locked="true" hidden="false"/>
    </xf>
    <xf numFmtId="164" fontId="32" fillId="0" borderId="70" xfId="20" applyFont="true" applyBorder="true" applyAlignment="true" applyProtection="false">
      <alignment horizontal="center" vertical="center" textRotation="0" wrapText="false" indent="0" shrinkToFit="true"/>
      <protection locked="true" hidden="false"/>
    </xf>
    <xf numFmtId="164" fontId="31" fillId="0" borderId="55" xfId="20" applyFont="true" applyBorder="true" applyAlignment="true" applyProtection="false">
      <alignment horizontal="center" vertical="center" textRotation="0" wrapText="false" indent="0" shrinkToFit="true"/>
      <protection locked="true" hidden="false"/>
    </xf>
    <xf numFmtId="164" fontId="31" fillId="0" borderId="56" xfId="20" applyFont="true" applyBorder="true" applyAlignment="true" applyProtection="false">
      <alignment horizontal="center" vertical="center" textRotation="0" wrapText="false" indent="0" shrinkToFit="true"/>
      <protection locked="true" hidden="false"/>
    </xf>
    <xf numFmtId="164" fontId="31" fillId="0" borderId="61" xfId="20" applyFont="true" applyBorder="true" applyAlignment="true" applyProtection="false">
      <alignment horizontal="center" vertical="center" textRotation="0" wrapText="false" indent="0" shrinkToFit="true"/>
      <protection locked="true" hidden="false"/>
    </xf>
    <xf numFmtId="164" fontId="27" fillId="0" borderId="71" xfId="21" applyFont="true" applyBorder="true" applyAlignment="true" applyProtection="false">
      <alignment horizontal="general" vertical="center" textRotation="0" wrapText="true" indent="0" shrinkToFit="false"/>
      <protection locked="true" hidden="false"/>
    </xf>
    <xf numFmtId="164" fontId="30" fillId="0" borderId="72" xfId="20" applyFont="true" applyBorder="true" applyAlignment="true" applyProtection="false">
      <alignment horizontal="center" vertical="center" textRotation="0" wrapText="false" indent="0" shrinkToFit="true"/>
      <protection locked="true" hidden="false"/>
    </xf>
    <xf numFmtId="164" fontId="31" fillId="0" borderId="73" xfId="20" applyFont="true" applyBorder="true" applyAlignment="true" applyProtection="false">
      <alignment horizontal="center" vertical="center" textRotation="0" wrapText="false" indent="0" shrinkToFit="true"/>
      <protection locked="true" hidden="false"/>
    </xf>
    <xf numFmtId="164" fontId="30" fillId="0" borderId="74" xfId="20" applyFont="true" applyBorder="true" applyAlignment="true" applyProtection="false">
      <alignment horizontal="center" vertical="center" textRotation="0" wrapText="false" indent="0" shrinkToFit="true"/>
      <protection locked="true" hidden="false"/>
    </xf>
    <xf numFmtId="164" fontId="32" fillId="0" borderId="74" xfId="20" applyFont="true" applyBorder="true" applyAlignment="true" applyProtection="false">
      <alignment horizontal="center" vertical="center" textRotation="0" wrapText="false" indent="0" shrinkToFit="true"/>
      <protection locked="true" hidden="false"/>
    </xf>
    <xf numFmtId="164" fontId="31" fillId="0" borderId="75" xfId="20" applyFont="true" applyBorder="true" applyAlignment="true" applyProtection="false">
      <alignment horizontal="center" vertical="center" textRotation="0" wrapText="false" indent="0" shrinkToFit="true"/>
      <protection locked="true" hidden="false"/>
    </xf>
    <xf numFmtId="164" fontId="31" fillId="0" borderId="72" xfId="20" applyFont="true" applyBorder="true" applyAlignment="true" applyProtection="false">
      <alignment horizontal="center" vertical="center" textRotation="0" wrapText="false" indent="0" shrinkToFit="true"/>
      <protection locked="true" hidden="false"/>
    </xf>
    <xf numFmtId="164" fontId="31" fillId="0" borderId="74" xfId="20" applyFont="true" applyBorder="true" applyAlignment="true" applyProtection="false">
      <alignment horizontal="center" vertical="center" textRotation="0" wrapText="false" indent="0" shrinkToFit="true"/>
      <protection locked="true" hidden="false"/>
    </xf>
    <xf numFmtId="164" fontId="27" fillId="0" borderId="76" xfId="21" applyFont="true" applyBorder="true" applyAlignment="true" applyProtection="false">
      <alignment horizontal="general" vertical="center" textRotation="0" wrapText="true" indent="0" shrinkToFit="false"/>
      <protection locked="true" hidden="false"/>
    </xf>
    <xf numFmtId="164" fontId="31" fillId="0" borderId="77" xfId="20" applyFont="true" applyBorder="true" applyAlignment="true" applyProtection="false">
      <alignment horizontal="center" vertical="center" textRotation="0" wrapText="false" indent="0" shrinkToFit="true"/>
      <protection locked="true" hidden="false"/>
    </xf>
    <xf numFmtId="164" fontId="30" fillId="0" borderId="78" xfId="20" applyFont="true" applyBorder="true" applyAlignment="true" applyProtection="false">
      <alignment horizontal="center" vertical="center" textRotation="0" wrapText="false" indent="0" shrinkToFit="true"/>
      <protection locked="true" hidden="false"/>
    </xf>
    <xf numFmtId="164" fontId="32" fillId="0" borderId="78" xfId="20" applyFont="true" applyBorder="true" applyAlignment="true" applyProtection="false">
      <alignment horizontal="center" vertical="center" textRotation="0" wrapText="false" indent="0" shrinkToFit="true"/>
      <protection locked="true" hidden="false"/>
    </xf>
    <xf numFmtId="164" fontId="31" fillId="0" borderId="78" xfId="20" applyFont="true" applyBorder="true" applyAlignment="true" applyProtection="false">
      <alignment horizontal="center" vertical="center" textRotation="0" wrapText="false" indent="0" shrinkToFit="true"/>
      <protection locked="true" hidden="false"/>
    </xf>
    <xf numFmtId="164" fontId="27" fillId="0" borderId="79" xfId="21" applyFont="true" applyBorder="true" applyAlignment="true" applyProtection="false">
      <alignment horizontal="general" vertical="center" textRotation="0" wrapText="true" indent="0" shrinkToFit="false"/>
      <protection locked="true" hidden="false"/>
    </xf>
    <xf numFmtId="164" fontId="31" fillId="0" borderId="45" xfId="20" applyFont="true" applyBorder="true" applyAlignment="true" applyProtection="false">
      <alignment horizontal="center" vertical="center" textRotation="0" wrapText="false" indent="0" shrinkToFit="true"/>
      <protection locked="true" hidden="false"/>
    </xf>
    <xf numFmtId="164" fontId="31" fillId="0" borderId="46" xfId="20" applyFont="true" applyBorder="true" applyAlignment="true" applyProtection="false">
      <alignment horizontal="center" vertical="center" textRotation="0" wrapText="false" indent="0" shrinkToFit="true"/>
      <protection locked="true" hidden="false"/>
    </xf>
    <xf numFmtId="164" fontId="31" fillId="0" borderId="48" xfId="20" applyFont="true" applyBorder="true" applyAlignment="true" applyProtection="false">
      <alignment horizontal="center" vertical="center" textRotation="0" wrapText="false" indent="0" shrinkToFit="true"/>
      <protection locked="true" hidden="false"/>
    </xf>
    <xf numFmtId="164" fontId="31" fillId="0" borderId="47" xfId="20" applyFont="true" applyBorder="true" applyAlignment="true" applyProtection="false">
      <alignment horizontal="center" vertical="center" textRotation="0" wrapText="false" indent="0" shrinkToFit="true"/>
      <protection locked="true" hidden="false"/>
    </xf>
    <xf numFmtId="164" fontId="31" fillId="6" borderId="77" xfId="20" applyFont="true" applyBorder="true" applyAlignment="true" applyProtection="false">
      <alignment horizontal="center" vertical="center" textRotation="0" wrapText="false" indent="0" shrinkToFit="true"/>
      <protection locked="true" hidden="false"/>
    </xf>
    <xf numFmtId="164" fontId="30" fillId="6" borderId="78" xfId="20" applyFont="true" applyBorder="true" applyAlignment="true" applyProtection="false">
      <alignment horizontal="center" vertical="center" textRotation="0" wrapText="false" indent="0" shrinkToFit="true"/>
      <protection locked="true" hidden="false"/>
    </xf>
    <xf numFmtId="164" fontId="32" fillId="6" borderId="78" xfId="20" applyFont="true" applyBorder="true" applyAlignment="true" applyProtection="false">
      <alignment horizontal="center" vertical="center" textRotation="0" wrapText="false" indent="0" shrinkToFit="true"/>
      <protection locked="true" hidden="false"/>
    </xf>
    <xf numFmtId="164" fontId="31" fillId="6" borderId="46" xfId="20" applyFont="true" applyBorder="true" applyAlignment="true" applyProtection="false">
      <alignment horizontal="center" vertical="center" textRotation="0" wrapText="false" indent="0" shrinkToFit="true"/>
      <protection locked="true" hidden="false"/>
    </xf>
    <xf numFmtId="164" fontId="30" fillId="6" borderId="47" xfId="20" applyFont="true" applyBorder="true" applyAlignment="true" applyProtection="false">
      <alignment horizontal="center" vertical="center" textRotation="0" wrapText="false" indent="0" shrinkToFit="true"/>
      <protection locked="true" hidden="false"/>
    </xf>
    <xf numFmtId="164" fontId="32" fillId="6" borderId="47" xfId="20" applyFont="true" applyBorder="true" applyAlignment="true" applyProtection="false">
      <alignment horizontal="center" vertical="center" textRotation="0" wrapText="false" indent="0" shrinkToFit="true"/>
      <protection locked="true" hidden="false"/>
    </xf>
    <xf numFmtId="164" fontId="31" fillId="0" borderId="80" xfId="20" applyFont="true" applyBorder="true" applyAlignment="true" applyProtection="false">
      <alignment horizontal="center" vertical="center" textRotation="0" wrapText="false" indent="0" shrinkToFit="true"/>
      <protection locked="true" hidden="false"/>
    </xf>
    <xf numFmtId="164" fontId="30" fillId="0" borderId="81" xfId="20" applyFont="true" applyBorder="true" applyAlignment="true" applyProtection="false">
      <alignment horizontal="center" vertical="center" textRotation="0" wrapText="false" indent="0" shrinkToFit="true"/>
      <protection locked="true" hidden="false"/>
    </xf>
    <xf numFmtId="164" fontId="30" fillId="0" borderId="50" xfId="20" applyFont="true" applyBorder="true" applyAlignment="true" applyProtection="false">
      <alignment horizontal="center" vertical="center" textRotation="0" wrapText="false" indent="0" shrinkToFit="true"/>
      <protection locked="true" hidden="false"/>
    </xf>
    <xf numFmtId="164" fontId="31" fillId="6" borderId="57" xfId="20" applyFont="true" applyBorder="true" applyAlignment="true" applyProtection="false">
      <alignment horizontal="center" vertical="center" textRotation="0" wrapText="false" indent="0" shrinkToFit="true"/>
      <protection locked="true" hidden="false"/>
    </xf>
    <xf numFmtId="164" fontId="30" fillId="6" borderId="56" xfId="20" applyFont="true" applyBorder="true" applyAlignment="true" applyProtection="false">
      <alignment horizontal="center" vertical="center" textRotation="0" wrapText="false" indent="0" shrinkToFit="true"/>
      <protection locked="true" hidden="false"/>
    </xf>
    <xf numFmtId="164" fontId="32" fillId="6" borderId="56" xfId="20" applyFont="true" applyBorder="true" applyAlignment="true" applyProtection="false">
      <alignment horizontal="center"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75" fontId="6" fillId="4" borderId="0" xfId="21" applyFont="true" applyBorder="true" applyAlignment="true" applyProtection="false">
      <alignment horizontal="left" vertical="center" textRotation="0" wrapText="false" indent="0" shrinkToFit="tru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75" fontId="8" fillId="4"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75" fontId="2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75" fontId="27" fillId="4" borderId="55" xfId="20" applyFont="true" applyBorder="true" applyAlignment="true" applyProtection="false">
      <alignment horizontal="center" vertical="center" textRotation="0" wrapText="false" indent="0" shrinkToFit="false"/>
      <protection locked="true" hidden="false"/>
    </xf>
    <xf numFmtId="175" fontId="27" fillId="4" borderId="67" xfId="20" applyFont="true" applyBorder="true" applyAlignment="true" applyProtection="false">
      <alignment horizontal="center" vertical="center" textRotation="0" wrapText="false" indent="0" shrinkToFit="false"/>
      <protection locked="true" hidden="false"/>
    </xf>
    <xf numFmtId="175" fontId="27" fillId="4" borderId="82" xfId="20" applyFont="true" applyBorder="true" applyAlignment="true" applyProtection="false">
      <alignment horizontal="center" vertical="center" textRotation="0" wrapText="false" indent="0" shrinkToFit="false"/>
      <protection locked="true" hidden="false"/>
    </xf>
    <xf numFmtId="175" fontId="27" fillId="4" borderId="77" xfId="20" applyFont="true" applyBorder="true" applyAlignment="true" applyProtection="false">
      <alignment horizontal="center" vertical="center" textRotation="0" wrapText="false" indent="0" shrinkToFit="false"/>
      <protection locked="true" hidden="false"/>
    </xf>
    <xf numFmtId="176" fontId="30" fillId="4" borderId="62" xfId="20" applyFont="true" applyBorder="true" applyAlignment="true" applyProtection="false">
      <alignment horizontal="center" vertical="center" textRotation="0" wrapText="false" indent="0" shrinkToFit="true"/>
      <protection locked="true" hidden="false"/>
    </xf>
    <xf numFmtId="176" fontId="31" fillId="4" borderId="63" xfId="20" applyFont="true" applyBorder="true" applyAlignment="true" applyProtection="false">
      <alignment horizontal="center" vertical="center" textRotation="0" wrapText="false" indent="0" shrinkToFit="true"/>
      <protection locked="true" hidden="false"/>
    </xf>
    <xf numFmtId="176" fontId="30" fillId="4" borderId="64" xfId="20" applyFont="true" applyBorder="true" applyAlignment="true" applyProtection="false">
      <alignment horizontal="center" vertical="center" textRotation="0" wrapText="false" indent="0" shrinkToFit="true"/>
      <protection locked="true" hidden="false"/>
    </xf>
    <xf numFmtId="176" fontId="32" fillId="4" borderId="64" xfId="20" applyFont="true" applyBorder="true" applyAlignment="true" applyProtection="false">
      <alignment horizontal="center" vertical="center" textRotation="0" wrapText="false" indent="0" shrinkToFit="true"/>
      <protection locked="true" hidden="false"/>
    </xf>
    <xf numFmtId="176" fontId="31" fillId="4" borderId="65" xfId="20" applyFont="true" applyBorder="true" applyAlignment="true" applyProtection="false">
      <alignment horizontal="center" vertical="center" textRotation="0" wrapText="false" indent="0" shrinkToFit="true"/>
      <protection locked="true" hidden="false"/>
    </xf>
    <xf numFmtId="176" fontId="31" fillId="4" borderId="64" xfId="20" applyFont="true" applyBorder="true" applyAlignment="true" applyProtection="false">
      <alignment horizontal="center" vertical="center" textRotation="0" wrapText="false" indent="0" shrinkToFit="true"/>
      <protection locked="true" hidden="false"/>
    </xf>
    <xf numFmtId="176" fontId="31" fillId="4" borderId="62" xfId="20" applyFont="true" applyBorder="true" applyAlignment="true" applyProtection="false">
      <alignment horizontal="center" vertical="center" textRotation="0" wrapText="false" indent="0" shrinkToFit="true"/>
      <protection locked="true" hidden="false"/>
    </xf>
    <xf numFmtId="176" fontId="31" fillId="4" borderId="83" xfId="20" applyFont="true" applyBorder="true" applyAlignment="true" applyProtection="false">
      <alignment horizontal="center" vertical="center" textRotation="0" wrapText="false" indent="0" shrinkToFit="true"/>
      <protection locked="true" hidden="false"/>
    </xf>
    <xf numFmtId="176" fontId="27" fillId="4" borderId="41"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76" fontId="30" fillId="4" borderId="48" xfId="20" applyFont="true" applyBorder="true" applyAlignment="true" applyProtection="false">
      <alignment horizontal="center" vertical="center" textRotation="0" wrapText="false" indent="0" shrinkToFit="true"/>
      <protection locked="true" hidden="false"/>
    </xf>
    <xf numFmtId="176" fontId="31" fillId="4" borderId="43" xfId="20" applyFont="true" applyBorder="true" applyAlignment="true" applyProtection="false">
      <alignment horizontal="center" vertical="center" textRotation="0" wrapText="false" indent="0" shrinkToFit="true"/>
      <protection locked="true" hidden="false"/>
    </xf>
    <xf numFmtId="176" fontId="30" fillId="4" borderId="44" xfId="20" applyFont="true" applyBorder="true" applyAlignment="true" applyProtection="false">
      <alignment horizontal="center" vertical="center" textRotation="0" wrapText="false" indent="0" shrinkToFit="true"/>
      <protection locked="true" hidden="false"/>
    </xf>
    <xf numFmtId="176" fontId="32" fillId="4" borderId="44" xfId="20" applyFont="true" applyBorder="true" applyAlignment="true" applyProtection="false">
      <alignment horizontal="center" vertical="center" textRotation="0" wrapText="false" indent="0" shrinkToFit="true"/>
      <protection locked="true" hidden="false"/>
    </xf>
    <xf numFmtId="176" fontId="31" fillId="4" borderId="66" xfId="20" applyFont="true" applyBorder="true" applyAlignment="true" applyProtection="false">
      <alignment horizontal="center" vertical="center" textRotation="0" wrapText="false" indent="0" shrinkToFit="true"/>
      <protection locked="true" hidden="false"/>
    </xf>
    <xf numFmtId="176" fontId="31" fillId="4" borderId="44" xfId="20" applyFont="true" applyBorder="true" applyAlignment="true" applyProtection="false">
      <alignment horizontal="center" vertical="center" textRotation="0" wrapText="false" indent="0" shrinkToFit="true"/>
      <protection locked="true" hidden="false"/>
    </xf>
    <xf numFmtId="176" fontId="31" fillId="4" borderId="67" xfId="20" applyFont="true" applyBorder="true" applyAlignment="true" applyProtection="false">
      <alignment horizontal="center" vertical="center" textRotation="0" wrapText="false" indent="0" shrinkToFit="true"/>
      <protection locked="true" hidden="false"/>
    </xf>
    <xf numFmtId="176" fontId="31" fillId="4" borderId="68" xfId="20" applyFont="true" applyBorder="true" applyAlignment="true" applyProtection="false">
      <alignment horizontal="center" vertical="center" textRotation="0" wrapText="false" indent="0" shrinkToFit="true"/>
      <protection locked="true" hidden="false"/>
    </xf>
    <xf numFmtId="176" fontId="31" fillId="4" borderId="84" xfId="20" applyFont="true" applyBorder="true" applyAlignment="true" applyProtection="false">
      <alignment horizontal="center" vertical="center" textRotation="0" wrapText="false" indent="0" shrinkToFit="true"/>
      <protection locked="true" hidden="false"/>
    </xf>
    <xf numFmtId="176" fontId="27" fillId="4" borderId="79" xfId="21" applyFont="true" applyBorder="true" applyAlignment="true" applyProtection="false">
      <alignment horizontal="general" vertical="center" textRotation="0" wrapText="true" indent="0" shrinkToFit="false"/>
      <protection locked="true" hidden="false"/>
    </xf>
    <xf numFmtId="176" fontId="31" fillId="4" borderId="77" xfId="20" applyFont="true" applyBorder="true" applyAlignment="true" applyProtection="false">
      <alignment horizontal="center" vertical="center" textRotation="0" wrapText="false" indent="0" shrinkToFit="true"/>
      <protection locked="true" hidden="false"/>
    </xf>
    <xf numFmtId="176" fontId="30" fillId="4" borderId="78" xfId="20" applyFont="true" applyBorder="true" applyAlignment="true" applyProtection="false">
      <alignment horizontal="center" vertical="center" textRotation="0" wrapText="false" indent="0" shrinkToFit="true"/>
      <protection locked="true" hidden="false"/>
    </xf>
    <xf numFmtId="176" fontId="32" fillId="4" borderId="78" xfId="20" applyFont="true" applyBorder="true" applyAlignment="true" applyProtection="false">
      <alignment horizontal="center" vertical="center" textRotation="0" wrapText="false" indent="0" shrinkToFit="true"/>
      <protection locked="true" hidden="false"/>
    </xf>
    <xf numFmtId="176" fontId="31" fillId="4" borderId="45" xfId="20" applyFont="true" applyBorder="true" applyAlignment="true" applyProtection="false">
      <alignment horizontal="center" vertical="center" textRotation="0" wrapText="false" indent="0" shrinkToFit="true"/>
      <protection locked="true" hidden="false"/>
    </xf>
    <xf numFmtId="176" fontId="31" fillId="4" borderId="46" xfId="20" applyFont="true" applyBorder="true" applyAlignment="true" applyProtection="false">
      <alignment horizontal="center" vertical="center" textRotation="0" wrapText="false" indent="0" shrinkToFit="true"/>
      <protection locked="true" hidden="false"/>
    </xf>
    <xf numFmtId="176" fontId="31" fillId="4" borderId="47" xfId="20" applyFont="true" applyBorder="true" applyAlignment="true" applyProtection="false">
      <alignment horizontal="center" vertical="center" textRotation="0" wrapText="false" indent="0" shrinkToFit="true"/>
      <protection locked="true" hidden="false"/>
    </xf>
    <xf numFmtId="176" fontId="31" fillId="4" borderId="48" xfId="20" applyFont="true" applyBorder="true" applyAlignment="true" applyProtection="false">
      <alignment horizontal="center" vertical="center" textRotation="0" wrapText="false" indent="0" shrinkToFit="true"/>
      <protection locked="true" hidden="false"/>
    </xf>
    <xf numFmtId="176" fontId="31" fillId="4" borderId="50" xfId="20" applyFont="true" applyBorder="true" applyAlignment="true" applyProtection="false">
      <alignment horizontal="center" vertical="center" textRotation="0" wrapText="false" indent="0" shrinkToFit="true"/>
      <protection locked="true" hidden="false"/>
    </xf>
    <xf numFmtId="176" fontId="30" fillId="4" borderId="47" xfId="20" applyFont="true" applyBorder="true" applyAlignment="true" applyProtection="false">
      <alignment horizontal="center" vertical="center" textRotation="0" wrapText="false" indent="0" shrinkToFit="true"/>
      <protection locked="true" hidden="false"/>
    </xf>
    <xf numFmtId="176" fontId="32" fillId="4" borderId="47" xfId="20" applyFont="true" applyBorder="true" applyAlignment="true" applyProtection="false">
      <alignment horizontal="center" vertical="center" textRotation="0" wrapText="false" indent="0" shrinkToFit="true"/>
      <protection locked="true" hidden="false"/>
    </xf>
    <xf numFmtId="176" fontId="31" fillId="4" borderId="75" xfId="20" applyFont="true" applyBorder="true" applyAlignment="true" applyProtection="false">
      <alignment horizontal="center" vertical="center" textRotation="0" wrapText="false" indent="0" shrinkToFit="true"/>
      <protection locked="true" hidden="false"/>
    </xf>
    <xf numFmtId="176" fontId="31" fillId="4" borderId="73" xfId="20" applyFont="true" applyBorder="true" applyAlignment="true" applyProtection="false">
      <alignment horizontal="center" vertical="center" textRotation="0" wrapText="false" indent="0" shrinkToFit="true"/>
      <protection locked="true" hidden="false"/>
    </xf>
    <xf numFmtId="176" fontId="31" fillId="4" borderId="78" xfId="20" applyFont="true" applyBorder="true" applyAlignment="true" applyProtection="false">
      <alignment horizontal="center" vertical="center" textRotation="0" wrapText="false" indent="0" shrinkToFit="true"/>
      <protection locked="true" hidden="false"/>
    </xf>
    <xf numFmtId="176" fontId="31" fillId="4" borderId="82" xfId="20" applyFont="true" applyBorder="true" applyAlignment="true" applyProtection="false">
      <alignment horizontal="center" vertical="center" textRotation="0" wrapText="false" indent="0" shrinkToFit="true"/>
      <protection locked="true" hidden="false"/>
    </xf>
    <xf numFmtId="176" fontId="30" fillId="4" borderId="67" xfId="20" applyFont="true" applyBorder="true" applyAlignment="true" applyProtection="false">
      <alignment horizontal="center" vertical="center" textRotation="0" wrapText="false" indent="0" shrinkToFit="true"/>
      <protection locked="true" hidden="false"/>
    </xf>
    <xf numFmtId="176" fontId="31" fillId="4" borderId="72" xfId="20" applyFont="true" applyBorder="true" applyAlignment="true" applyProtection="false">
      <alignment horizontal="center" vertical="center" textRotation="0" wrapText="false" indent="0" shrinkToFit="true"/>
      <protection locked="true" hidden="false"/>
    </xf>
    <xf numFmtId="176" fontId="31" fillId="4" borderId="74" xfId="20" applyFont="true" applyBorder="true" applyAlignment="true" applyProtection="false">
      <alignment horizontal="center" vertical="center" textRotation="0" wrapText="false" indent="0" shrinkToFit="true"/>
      <protection locked="true" hidden="false"/>
    </xf>
    <xf numFmtId="176" fontId="31" fillId="4" borderId="85" xfId="20" applyFont="true" applyBorder="true" applyAlignment="true" applyProtection="false">
      <alignment horizontal="center" vertical="center" textRotation="0" wrapText="false" indent="0" shrinkToFit="true"/>
      <protection locked="true" hidden="false"/>
    </xf>
    <xf numFmtId="176" fontId="30" fillId="4" borderId="68" xfId="20" applyFont="true" applyBorder="true" applyAlignment="true" applyProtection="false">
      <alignment horizontal="center" vertical="center" textRotation="0" wrapText="false" indent="0" shrinkToFit="true"/>
      <protection locked="true" hidden="false"/>
    </xf>
    <xf numFmtId="176" fontId="27" fillId="4" borderId="76" xfId="21" applyFont="true" applyBorder="true" applyAlignment="true" applyProtection="false">
      <alignment horizontal="general" vertical="center" textRotation="0" wrapText="true" indent="0" shrinkToFit="false"/>
      <protection locked="true" hidden="false"/>
    </xf>
    <xf numFmtId="176" fontId="30" fillId="4" borderId="61" xfId="20" applyFont="true" applyBorder="true" applyAlignment="true" applyProtection="false">
      <alignment horizontal="center" vertical="center" textRotation="0" wrapText="false" indent="0" shrinkToFit="true"/>
      <protection locked="true" hidden="false"/>
    </xf>
    <xf numFmtId="176" fontId="31" fillId="4" borderId="57" xfId="20" applyFont="true" applyBorder="true" applyAlignment="true" applyProtection="false">
      <alignment horizontal="center" vertical="center" textRotation="0" wrapText="false" indent="0" shrinkToFit="true"/>
      <protection locked="true" hidden="false"/>
    </xf>
    <xf numFmtId="176" fontId="30" fillId="4" borderId="56" xfId="20" applyFont="true" applyBorder="true" applyAlignment="true" applyProtection="false">
      <alignment horizontal="center" vertical="center" textRotation="0" wrapText="false" indent="0" shrinkToFit="true"/>
      <protection locked="true" hidden="false"/>
    </xf>
    <xf numFmtId="176" fontId="32" fillId="4" borderId="56" xfId="20" applyFont="true" applyBorder="true" applyAlignment="true" applyProtection="false">
      <alignment horizontal="center" vertical="center" textRotation="0" wrapText="false" indent="0" shrinkToFit="true"/>
      <protection locked="true" hidden="false"/>
    </xf>
    <xf numFmtId="176" fontId="31" fillId="4" borderId="55" xfId="20" applyFont="true" applyBorder="true" applyAlignment="true" applyProtection="false">
      <alignment horizontal="center" vertical="center" textRotation="0" wrapText="false" indent="0" shrinkToFit="true"/>
      <protection locked="true" hidden="false"/>
    </xf>
    <xf numFmtId="176" fontId="31" fillId="4" borderId="61" xfId="20" applyFont="true" applyBorder="true" applyAlignment="true" applyProtection="false">
      <alignment horizontal="center" vertical="center" textRotation="0" wrapText="false" indent="0" shrinkToFit="true"/>
      <protection locked="true" hidden="false"/>
    </xf>
    <xf numFmtId="176" fontId="31" fillId="4" borderId="56" xfId="20" applyFont="true" applyBorder="true" applyAlignment="true" applyProtection="false">
      <alignment horizontal="center" vertical="center" textRotation="0" wrapText="false" indent="0" shrinkToFit="true"/>
      <protection locked="true" hidden="false"/>
    </xf>
    <xf numFmtId="176" fontId="31" fillId="4" borderId="60" xfId="20" applyFont="true" applyBorder="true" applyAlignment="true" applyProtection="false">
      <alignment horizontal="center" vertical="center" textRotation="0" wrapText="false" indent="0" shrinkToFit="true"/>
      <protection locked="true" hidden="false"/>
    </xf>
    <xf numFmtId="176" fontId="27" fillId="4" borderId="71" xfId="21"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7" fontId="16"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75" fontId="8" fillId="4" borderId="0" xfId="21" applyFont="true" applyBorder="true" applyAlignment="true" applyProtection="false">
      <alignment horizontal="general" vertical="center" textRotation="0" wrapText="false" indent="0" shrinkToFit="false"/>
      <protection locked="true" hidden="false"/>
    </xf>
    <xf numFmtId="179" fontId="27" fillId="4" borderId="0" xfId="16" applyFont="true" applyBorder="true" applyAlignment="true" applyProtection="true">
      <alignment horizontal="center" vertical="center" textRotation="0" wrapText="false" indent="0" shrinkToFit="false"/>
      <protection locked="true" hidden="false"/>
    </xf>
    <xf numFmtId="167" fontId="27" fillId="0" borderId="0" xfId="21" applyFont="true" applyBorder="true" applyAlignment="true" applyProtection="false">
      <alignment horizontal="center" vertical="center" textRotation="0" wrapText="false" indent="0" shrinkToFit="false"/>
      <protection locked="true" hidden="false"/>
    </xf>
    <xf numFmtId="164" fontId="4" fillId="0" borderId="52"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4" fillId="5" borderId="86" xfId="20" applyFont="true" applyBorder="true" applyAlignment="true" applyProtection="false">
      <alignment horizontal="general" vertical="center" textRotation="0" wrapText="false" indent="0" shrinkToFit="false"/>
      <protection locked="true" hidden="false"/>
    </xf>
    <xf numFmtId="164" fontId="21" fillId="5" borderId="32" xfId="20" applyFont="true" applyBorder="true" applyAlignment="true" applyProtection="false">
      <alignment horizontal="center" vertical="center" textRotation="0" wrapText="true" indent="0" shrinkToFit="false"/>
      <protection locked="true" hidden="false"/>
    </xf>
    <xf numFmtId="164" fontId="35" fillId="5" borderId="87" xfId="20" applyFont="true" applyBorder="true" applyAlignment="true" applyProtection="false">
      <alignment horizontal="center" vertical="center" textRotation="0" wrapText="true" indent="0" shrinkToFit="false"/>
      <protection locked="true" hidden="false"/>
    </xf>
    <xf numFmtId="164" fontId="28" fillId="5" borderId="31" xfId="20" applyFont="true" applyBorder="true" applyAlignment="true" applyProtection="false">
      <alignment horizontal="center" vertical="center" textRotation="0" wrapText="true" indent="0" shrinkToFit="false"/>
      <protection locked="true" hidden="false"/>
    </xf>
    <xf numFmtId="177" fontId="28" fillId="5" borderId="31" xfId="20" applyFont="true" applyBorder="true" applyAlignment="true" applyProtection="false">
      <alignment horizontal="center" vertical="center" textRotation="0" wrapText="true" indent="0" shrinkToFit="false"/>
      <protection locked="true" hidden="false"/>
    </xf>
    <xf numFmtId="164" fontId="21" fillId="5" borderId="88" xfId="20" applyFont="true" applyBorder="true" applyAlignment="true" applyProtection="false">
      <alignment horizontal="center" vertical="center" textRotation="0" wrapText="false" indent="0" shrinkToFit="false"/>
      <protection locked="true" hidden="false"/>
    </xf>
    <xf numFmtId="164" fontId="39" fillId="5" borderId="89" xfId="20" applyFont="true" applyBorder="true" applyAlignment="true" applyProtection="false">
      <alignment horizontal="right" vertical="center" textRotation="0" wrapText="false" indent="0" shrinkToFit="false"/>
      <protection locked="true" hidden="false"/>
    </xf>
    <xf numFmtId="164" fontId="0" fillId="5" borderId="51" xfId="21" applyFont="true" applyBorder="true" applyAlignment="true" applyProtection="false">
      <alignment horizontal="right" vertical="center" textRotation="0" wrapText="false" indent="0" shrinkToFit="false"/>
      <protection locked="true" hidden="false"/>
    </xf>
    <xf numFmtId="180" fontId="30" fillId="4" borderId="62" xfId="20" applyFont="true" applyBorder="true" applyAlignment="true" applyProtection="false">
      <alignment horizontal="center" vertical="center" textRotation="0" wrapText="false" indent="0" shrinkToFit="true"/>
      <protection locked="true" hidden="false"/>
    </xf>
    <xf numFmtId="180" fontId="31" fillId="4" borderId="63" xfId="20" applyFont="true" applyBorder="true" applyAlignment="true" applyProtection="false">
      <alignment horizontal="center" vertical="center" textRotation="0" wrapText="false" indent="0" shrinkToFit="true"/>
      <protection locked="true" hidden="false"/>
    </xf>
    <xf numFmtId="180" fontId="30" fillId="4" borderId="64" xfId="20" applyFont="true" applyBorder="true" applyAlignment="true" applyProtection="false">
      <alignment horizontal="center" vertical="center" textRotation="0" wrapText="false" indent="0" shrinkToFit="true"/>
      <protection locked="true" hidden="false"/>
    </xf>
    <xf numFmtId="180" fontId="32" fillId="4" borderId="90" xfId="20" applyFont="true" applyBorder="true" applyAlignment="true" applyProtection="false">
      <alignment horizontal="center" vertical="center" textRotation="0" wrapText="false" indent="0" shrinkToFit="true"/>
      <protection locked="true" hidden="false"/>
    </xf>
    <xf numFmtId="180" fontId="31" fillId="6" borderId="64" xfId="20" applyFont="true" applyBorder="true" applyAlignment="true" applyProtection="false">
      <alignment horizontal="center" vertical="center" textRotation="0" wrapText="false" indent="0" shrinkToFit="false"/>
      <protection locked="true" hidden="false"/>
    </xf>
    <xf numFmtId="180" fontId="31" fillId="4" borderId="65" xfId="20" applyFont="true" applyBorder="true" applyAlignment="true" applyProtection="false">
      <alignment horizontal="center" vertical="center" textRotation="0" wrapText="false" indent="0" shrinkToFit="true"/>
      <protection locked="true" hidden="false"/>
    </xf>
    <xf numFmtId="180" fontId="31" fillId="4" borderId="64" xfId="20" applyFont="true" applyBorder="true" applyAlignment="true" applyProtection="false">
      <alignment horizontal="center" vertical="center" textRotation="0" wrapText="false" indent="0" shrinkToFit="true"/>
      <protection locked="true" hidden="false"/>
    </xf>
    <xf numFmtId="180" fontId="31" fillId="4" borderId="62" xfId="20" applyFont="true" applyBorder="true" applyAlignment="true" applyProtection="false">
      <alignment horizontal="center" vertical="center" textRotation="0" wrapText="false" indent="0" shrinkToFit="true"/>
      <protection locked="true" hidden="false"/>
    </xf>
    <xf numFmtId="180" fontId="31" fillId="4" borderId="83" xfId="20" applyFont="true" applyBorder="true" applyAlignment="true" applyProtection="false">
      <alignment horizontal="center" vertical="center" textRotation="0" wrapText="false" indent="0" shrinkToFit="true"/>
      <protection locked="true" hidden="false"/>
    </xf>
    <xf numFmtId="181" fontId="31" fillId="4" borderId="37" xfId="20" applyFont="true" applyBorder="true" applyAlignment="true" applyProtection="false">
      <alignment horizontal="center" vertical="center" textRotation="0" wrapText="false" indent="0" shrinkToFit="true"/>
      <protection locked="true" hidden="false"/>
    </xf>
    <xf numFmtId="181" fontId="31" fillId="4" borderId="39" xfId="20" applyFont="true" applyBorder="true" applyAlignment="true" applyProtection="false">
      <alignment horizontal="center" vertical="center" textRotation="0" wrapText="false" indent="0" shrinkToFit="true"/>
      <protection locked="true" hidden="false"/>
    </xf>
    <xf numFmtId="176" fontId="31" fillId="6" borderId="39" xfId="20" applyFont="true" applyBorder="true" applyAlignment="true" applyProtection="false">
      <alignment horizontal="center" vertical="center" textRotation="0" wrapText="false" indent="0" shrinkToFit="true"/>
      <protection locked="true" hidden="false"/>
    </xf>
    <xf numFmtId="176" fontId="31" fillId="6" borderId="38" xfId="20" applyFont="true" applyBorder="true" applyAlignment="true" applyProtection="false">
      <alignment horizontal="center" vertical="center" textRotation="0" wrapText="false" indent="0" shrinkToFit="true"/>
      <protection locked="true" hidden="false"/>
    </xf>
    <xf numFmtId="180" fontId="30" fillId="4" borderId="68" xfId="20" applyFont="true" applyBorder="true" applyAlignment="true" applyProtection="false">
      <alignment horizontal="center" vertical="center" textRotation="0" wrapText="false" indent="0" shrinkToFit="true"/>
      <protection locked="true" hidden="false"/>
    </xf>
    <xf numFmtId="180" fontId="31" fillId="4" borderId="43" xfId="20" applyFont="true" applyBorder="true" applyAlignment="true" applyProtection="false">
      <alignment horizontal="center" vertical="center" textRotation="0" wrapText="false" indent="0" shrinkToFit="true"/>
      <protection locked="true" hidden="false"/>
    </xf>
    <xf numFmtId="180" fontId="30" fillId="4" borderId="44" xfId="20" applyFont="true" applyBorder="true" applyAlignment="true" applyProtection="false">
      <alignment horizontal="center" vertical="center" textRotation="0" wrapText="false" indent="0" shrinkToFit="true"/>
      <protection locked="true" hidden="false"/>
    </xf>
    <xf numFmtId="180" fontId="32" fillId="4" borderId="91" xfId="20" applyFont="true" applyBorder="true" applyAlignment="true" applyProtection="false">
      <alignment horizontal="center" vertical="center" textRotation="0" wrapText="false" indent="0" shrinkToFit="true"/>
      <protection locked="true" hidden="false"/>
    </xf>
    <xf numFmtId="180" fontId="31" fillId="6" borderId="42" xfId="20" applyFont="true" applyBorder="true" applyAlignment="true" applyProtection="false">
      <alignment horizontal="center" vertical="center" textRotation="0" wrapText="false" indent="0" shrinkToFit="false"/>
      <protection locked="true" hidden="false"/>
    </xf>
    <xf numFmtId="180" fontId="31" fillId="4" borderId="66" xfId="20" applyFont="true" applyBorder="true" applyAlignment="true" applyProtection="false">
      <alignment horizontal="center" vertical="center" textRotation="0" wrapText="false" indent="0" shrinkToFit="true"/>
      <protection locked="true" hidden="false"/>
    </xf>
    <xf numFmtId="180" fontId="31" fillId="4" borderId="44" xfId="20" applyFont="true" applyBorder="true" applyAlignment="true" applyProtection="false">
      <alignment horizontal="center" vertical="center" textRotation="0" wrapText="false" indent="0" shrinkToFit="true"/>
      <protection locked="true" hidden="false"/>
    </xf>
    <xf numFmtId="180" fontId="31" fillId="4" borderId="67" xfId="20" applyFont="true" applyBorder="true" applyAlignment="true" applyProtection="false">
      <alignment horizontal="center" vertical="center" textRotation="0" wrapText="false" indent="0" shrinkToFit="true"/>
      <protection locked="true" hidden="false"/>
    </xf>
    <xf numFmtId="180" fontId="31" fillId="4" borderId="68" xfId="20" applyFont="true" applyBorder="true" applyAlignment="true" applyProtection="false">
      <alignment horizontal="center" vertical="center" textRotation="0" wrapText="false" indent="0" shrinkToFit="true"/>
      <protection locked="true" hidden="false"/>
    </xf>
    <xf numFmtId="180" fontId="31" fillId="4" borderId="84" xfId="20" applyFont="true" applyBorder="true" applyAlignment="true" applyProtection="false">
      <alignment horizontal="center" vertical="center" textRotation="0" wrapText="false" indent="0" shrinkToFit="true"/>
      <protection locked="true" hidden="false"/>
    </xf>
    <xf numFmtId="181" fontId="31" fillId="4" borderId="92" xfId="20" applyFont="true" applyBorder="true" applyAlignment="true" applyProtection="false">
      <alignment horizontal="center" vertical="center" textRotation="0" wrapText="false" indent="0" shrinkToFit="true"/>
      <protection locked="true" hidden="false"/>
    </xf>
    <xf numFmtId="181" fontId="31" fillId="4" borderId="42" xfId="20" applyFont="true" applyBorder="true" applyAlignment="true" applyProtection="false">
      <alignment horizontal="center" vertical="center" textRotation="0" wrapText="false" indent="0" shrinkToFit="true"/>
      <protection locked="true" hidden="false"/>
    </xf>
    <xf numFmtId="176" fontId="31" fillId="6" borderId="42" xfId="20" applyFont="true" applyBorder="true" applyAlignment="true" applyProtection="false">
      <alignment horizontal="center" vertical="center" textRotation="0" wrapText="false" indent="0" shrinkToFit="true"/>
      <protection locked="true" hidden="false"/>
    </xf>
    <xf numFmtId="176" fontId="31" fillId="6" borderId="93" xfId="20" applyFont="true" applyBorder="true" applyAlignment="true" applyProtection="false">
      <alignment horizontal="center" vertical="center" textRotation="0" wrapText="false" indent="0" shrinkToFit="true"/>
      <protection locked="true" hidden="false"/>
    </xf>
    <xf numFmtId="180" fontId="32" fillId="6" borderId="64" xfId="20" applyFont="true" applyBorder="true" applyAlignment="true" applyProtection="false">
      <alignment horizontal="center" vertical="center" textRotation="0" wrapText="false" indent="0" shrinkToFit="true"/>
      <protection locked="true" hidden="false"/>
    </xf>
    <xf numFmtId="176" fontId="31" fillId="4" borderId="39" xfId="20" applyFont="true" applyBorder="true" applyAlignment="true" applyProtection="false">
      <alignment horizontal="center" vertical="center" textRotation="0" wrapText="false" indent="0" shrinkToFit="true"/>
      <protection locked="true" hidden="false"/>
    </xf>
    <xf numFmtId="176" fontId="31" fillId="4" borderId="38" xfId="20" applyFont="true" applyBorder="true" applyAlignment="true" applyProtection="false">
      <alignment horizontal="center" vertical="center" textRotation="0" wrapText="false" indent="0" shrinkToFit="true"/>
      <protection locked="true" hidden="false"/>
    </xf>
    <xf numFmtId="180" fontId="30" fillId="4" borderId="63" xfId="20" applyFont="true" applyBorder="true" applyAlignment="true" applyProtection="false">
      <alignment horizontal="center" vertical="center" textRotation="0" wrapText="false" indent="0" shrinkToFit="true"/>
      <protection locked="true" hidden="false"/>
    </xf>
    <xf numFmtId="180" fontId="35" fillId="7" borderId="64" xfId="20" applyFont="true" applyBorder="true" applyAlignment="true" applyProtection="false">
      <alignment horizontal="center" vertical="center" textRotation="0" wrapText="false" indent="0" shrinkToFit="true"/>
      <protection locked="true" hidden="false"/>
    </xf>
    <xf numFmtId="180" fontId="31" fillId="8" borderId="94" xfId="20" applyFont="true" applyBorder="true" applyAlignment="true" applyProtection="false">
      <alignment horizontal="center" vertical="center" textRotation="0" wrapText="false" indent="0" shrinkToFit="true"/>
      <protection locked="true" hidden="false"/>
    </xf>
    <xf numFmtId="180" fontId="31" fillId="8" borderId="63" xfId="20" applyFont="true" applyBorder="true" applyAlignment="true" applyProtection="false">
      <alignment horizontal="center" vertical="center" textRotation="0" wrapText="false" indent="0" shrinkToFit="true"/>
      <protection locked="true" hidden="false"/>
    </xf>
    <xf numFmtId="180" fontId="31" fillId="8" borderId="62" xfId="20" applyFont="true" applyBorder="true" applyAlignment="true" applyProtection="false">
      <alignment horizontal="center" vertical="center" textRotation="0" wrapText="false" indent="0" shrinkToFit="true"/>
      <protection locked="true" hidden="false"/>
    </xf>
    <xf numFmtId="180" fontId="31" fillId="8" borderId="64" xfId="20" applyFont="true" applyBorder="true" applyAlignment="true" applyProtection="false">
      <alignment horizontal="center" vertical="center" textRotation="0" wrapText="false" indent="0" shrinkToFit="true"/>
      <protection locked="true" hidden="false"/>
    </xf>
    <xf numFmtId="180" fontId="31" fillId="8" borderId="83" xfId="20" applyFont="true" applyBorder="true" applyAlignment="true" applyProtection="false">
      <alignment horizontal="center" vertical="center" textRotation="0" wrapText="false" indent="0" shrinkToFit="true"/>
      <protection locked="true" hidden="false"/>
    </xf>
    <xf numFmtId="176" fontId="31" fillId="8" borderId="37" xfId="20" applyFont="true" applyBorder="true" applyAlignment="true" applyProtection="false">
      <alignment horizontal="center" vertical="center" textRotation="0" wrapText="false" indent="0" shrinkToFit="true"/>
      <protection locked="true" hidden="false"/>
    </xf>
    <xf numFmtId="176" fontId="31" fillId="8" borderId="39" xfId="20" applyFont="true" applyBorder="true" applyAlignment="true" applyProtection="false">
      <alignment horizontal="center" vertical="center" textRotation="0" wrapText="false" indent="0" shrinkToFit="true"/>
      <protection locked="true" hidden="false"/>
    </xf>
    <xf numFmtId="176" fontId="31" fillId="4" borderId="95" xfId="20" applyFont="true" applyBorder="true" applyAlignment="true" applyProtection="false">
      <alignment horizontal="center" vertical="center" textRotation="0" wrapText="false" indent="0" shrinkToFit="true"/>
      <protection locked="true" hidden="false"/>
    </xf>
    <xf numFmtId="180" fontId="35" fillId="6" borderId="47" xfId="20" applyFont="true" applyBorder="true" applyAlignment="true" applyProtection="false">
      <alignment horizontal="center" vertical="center" textRotation="0" wrapText="false" indent="0" shrinkToFit="true"/>
      <protection locked="true" hidden="false"/>
    </xf>
    <xf numFmtId="180" fontId="31" fillId="4" borderId="45" xfId="20" applyFont="true" applyBorder="true" applyAlignment="true" applyProtection="false">
      <alignment horizontal="center" vertical="center" textRotation="0" wrapText="false" indent="0" shrinkToFit="true"/>
      <protection locked="true" hidden="false"/>
    </xf>
    <xf numFmtId="180" fontId="31" fillId="4" borderId="46" xfId="20" applyFont="true" applyBorder="true" applyAlignment="true" applyProtection="false">
      <alignment horizontal="center" vertical="center" textRotation="0" wrapText="false" indent="0" shrinkToFit="true"/>
      <protection locked="true" hidden="false"/>
    </xf>
    <xf numFmtId="180" fontId="31" fillId="4" borderId="48" xfId="20" applyFont="true" applyBorder="true" applyAlignment="true" applyProtection="false">
      <alignment horizontal="center" vertical="center" textRotation="0" wrapText="false" indent="0" shrinkToFit="true"/>
      <protection locked="true" hidden="false"/>
    </xf>
    <xf numFmtId="180" fontId="31" fillId="4" borderId="47" xfId="20" applyFont="true" applyBorder="true" applyAlignment="true" applyProtection="false">
      <alignment horizontal="center" vertical="center" textRotation="0" wrapText="false" indent="0" shrinkToFit="true"/>
      <protection locked="true" hidden="false"/>
    </xf>
    <xf numFmtId="180" fontId="31" fillId="4" borderId="50" xfId="20" applyFont="true" applyBorder="true" applyAlignment="true" applyProtection="false">
      <alignment horizontal="center" vertical="center" textRotation="0" wrapText="false" indent="0" shrinkToFit="true"/>
      <protection locked="true" hidden="false"/>
    </xf>
    <xf numFmtId="176" fontId="31" fillId="4" borderId="79" xfId="20" applyFont="true" applyBorder="true" applyAlignment="true" applyProtection="false">
      <alignment horizontal="center" vertical="center" textRotation="0" wrapText="false" indent="0" shrinkToFit="true"/>
      <protection locked="true" hidden="false"/>
    </xf>
    <xf numFmtId="176" fontId="31" fillId="4" borderId="81" xfId="20" applyFont="true" applyBorder="true" applyAlignment="true" applyProtection="false">
      <alignment horizontal="center" vertical="center" textRotation="0" wrapText="false" indent="0" shrinkToFit="true"/>
      <protection locked="true" hidden="false"/>
    </xf>
    <xf numFmtId="180" fontId="30" fillId="4" borderId="48" xfId="20" applyFont="true" applyBorder="true" applyAlignment="true" applyProtection="false">
      <alignment horizontal="center" vertical="center" textRotation="0" wrapText="false" indent="0" shrinkToFit="true"/>
      <protection locked="true" hidden="false"/>
    </xf>
    <xf numFmtId="180" fontId="30" fillId="4" borderId="46" xfId="20" applyFont="true" applyBorder="true" applyAlignment="true" applyProtection="false">
      <alignment horizontal="center" vertical="center" textRotation="0" wrapText="false" indent="0" shrinkToFit="true"/>
      <protection locked="true" hidden="false"/>
    </xf>
    <xf numFmtId="180" fontId="32" fillId="4" borderId="49" xfId="20" applyFont="true" applyBorder="true" applyAlignment="true" applyProtection="false">
      <alignment horizontal="center" vertical="center" textRotation="0" wrapText="false" indent="0" shrinkToFit="true"/>
      <protection locked="true" hidden="false"/>
    </xf>
    <xf numFmtId="180" fontId="35" fillId="7" borderId="47" xfId="20" applyFont="true" applyBorder="true" applyAlignment="true" applyProtection="false">
      <alignment horizontal="center" vertical="center" textRotation="0" wrapText="false" indent="0" shrinkToFit="true"/>
      <protection locked="true" hidden="false"/>
    </xf>
    <xf numFmtId="180" fontId="31" fillId="8" borderId="75" xfId="20" applyFont="true" applyBorder="true" applyAlignment="true" applyProtection="false">
      <alignment horizontal="center" vertical="center" textRotation="0" wrapText="false" indent="0" shrinkToFit="true"/>
      <protection locked="true" hidden="false"/>
    </xf>
    <xf numFmtId="180" fontId="31" fillId="8" borderId="73" xfId="20" applyFont="true" applyBorder="true" applyAlignment="true" applyProtection="false">
      <alignment horizontal="center" vertical="center" textRotation="0" wrapText="false" indent="0" shrinkToFit="true"/>
      <protection locked="true" hidden="false"/>
    </xf>
    <xf numFmtId="180" fontId="31" fillId="8" borderId="77" xfId="20" applyFont="true" applyBorder="true" applyAlignment="true" applyProtection="false">
      <alignment horizontal="center" vertical="center" textRotation="0" wrapText="false" indent="0" shrinkToFit="true"/>
      <protection locked="true" hidden="false"/>
    </xf>
    <xf numFmtId="180" fontId="31" fillId="8" borderId="67" xfId="20" applyFont="true" applyBorder="true" applyAlignment="true" applyProtection="false">
      <alignment horizontal="center" vertical="center" textRotation="0" wrapText="false" indent="0" shrinkToFit="true"/>
      <protection locked="true" hidden="false"/>
    </xf>
    <xf numFmtId="180" fontId="31" fillId="8" borderId="78" xfId="20" applyFont="true" applyBorder="true" applyAlignment="true" applyProtection="false">
      <alignment horizontal="center" vertical="center" textRotation="0" wrapText="false" indent="0" shrinkToFit="true"/>
      <protection locked="true" hidden="false"/>
    </xf>
    <xf numFmtId="180" fontId="31" fillId="8" borderId="82" xfId="20" applyFont="true" applyBorder="true" applyAlignment="true" applyProtection="false">
      <alignment horizontal="center" vertical="center" textRotation="0" wrapText="false" indent="0" shrinkToFit="true"/>
      <protection locked="true" hidden="false"/>
    </xf>
    <xf numFmtId="176" fontId="31" fillId="8" borderId="69" xfId="20" applyFont="true" applyBorder="true" applyAlignment="true" applyProtection="false">
      <alignment horizontal="center" vertical="center" textRotation="0" wrapText="false" indent="0" shrinkToFit="true"/>
      <protection locked="true" hidden="false"/>
    </xf>
    <xf numFmtId="176" fontId="31" fillId="8" borderId="81" xfId="20" applyFont="true" applyBorder="true" applyAlignment="true" applyProtection="false">
      <alignment horizontal="center" vertical="center" textRotation="0" wrapText="false" indent="0" shrinkToFit="true"/>
      <protection locked="true" hidden="false"/>
    </xf>
    <xf numFmtId="176" fontId="31" fillId="4" borderId="96" xfId="20" applyFont="true" applyBorder="true" applyAlignment="true" applyProtection="false">
      <alignment horizontal="center" vertical="center" textRotation="0" wrapText="false" indent="0" shrinkToFit="true"/>
      <protection locked="true" hidden="false"/>
    </xf>
    <xf numFmtId="176" fontId="31" fillId="4" borderId="97" xfId="20" applyFont="true" applyBorder="true" applyAlignment="true" applyProtection="false">
      <alignment horizontal="center" vertical="center" textRotation="0" wrapText="false" indent="0" shrinkToFit="true"/>
      <protection locked="true" hidden="false"/>
    </xf>
    <xf numFmtId="180" fontId="31" fillId="8" borderId="45" xfId="20" applyFont="true" applyBorder="true" applyAlignment="true" applyProtection="false">
      <alignment horizontal="center" vertical="center" textRotation="0" wrapText="false" indent="0" shrinkToFit="true"/>
      <protection locked="true" hidden="false"/>
    </xf>
    <xf numFmtId="180" fontId="31" fillId="8" borderId="46" xfId="20" applyFont="true" applyBorder="true" applyAlignment="true" applyProtection="false">
      <alignment horizontal="center" vertical="center" textRotation="0" wrapText="false" indent="0" shrinkToFit="true"/>
      <protection locked="true" hidden="false"/>
    </xf>
    <xf numFmtId="176" fontId="31" fillId="8" borderId="79" xfId="20" applyFont="true" applyBorder="true" applyAlignment="true" applyProtection="false">
      <alignment horizontal="center" vertical="center" textRotation="0" wrapText="false" indent="0" shrinkToFit="true"/>
      <protection locked="true" hidden="false"/>
    </xf>
    <xf numFmtId="180" fontId="31" fillId="8" borderId="48" xfId="20" applyFont="true" applyBorder="true" applyAlignment="true" applyProtection="false">
      <alignment horizontal="center" vertical="center" textRotation="0" wrapText="false" indent="0" shrinkToFit="true"/>
      <protection locked="true" hidden="false"/>
    </xf>
    <xf numFmtId="180" fontId="31" fillId="8" borderId="47" xfId="20" applyFont="true" applyBorder="true" applyAlignment="true" applyProtection="false">
      <alignment horizontal="center" vertical="center" textRotation="0" wrapText="false" indent="0" shrinkToFit="true"/>
      <protection locked="true" hidden="false"/>
    </xf>
    <xf numFmtId="180" fontId="31" fillId="8" borderId="50" xfId="20" applyFont="true" applyBorder="true" applyAlignment="true" applyProtection="false">
      <alignment horizontal="center" vertical="center" textRotation="0" wrapText="false" indent="0" shrinkToFit="true"/>
      <protection locked="true" hidden="false"/>
    </xf>
    <xf numFmtId="180" fontId="31" fillId="8" borderId="72" xfId="20" applyFont="true" applyBorder="true" applyAlignment="true" applyProtection="false">
      <alignment horizontal="center" vertical="center" textRotation="0" wrapText="false" indent="0" shrinkToFit="true"/>
      <protection locked="true" hidden="false"/>
    </xf>
    <xf numFmtId="180" fontId="31" fillId="8" borderId="74" xfId="20" applyFont="true" applyBorder="true" applyAlignment="true" applyProtection="false">
      <alignment horizontal="center" vertical="center" textRotation="0" wrapText="false" indent="0" shrinkToFit="true"/>
      <protection locked="true" hidden="false"/>
    </xf>
    <xf numFmtId="180" fontId="31" fillId="8" borderId="85" xfId="20" applyFont="true" applyBorder="true" applyAlignment="true" applyProtection="false">
      <alignment horizontal="center" vertical="center" textRotation="0" wrapText="false" indent="0" shrinkToFit="true"/>
      <protection locked="true" hidden="false"/>
    </xf>
    <xf numFmtId="176" fontId="31" fillId="8" borderId="76" xfId="20" applyFont="true" applyBorder="true" applyAlignment="true" applyProtection="false">
      <alignment horizontal="center" vertical="center" textRotation="0" wrapText="false" indent="0" shrinkToFit="true"/>
      <protection locked="true" hidden="false"/>
    </xf>
    <xf numFmtId="176" fontId="31" fillId="4" borderId="98" xfId="20" applyFont="true" applyBorder="true" applyAlignment="true" applyProtection="false">
      <alignment horizontal="center" vertical="center" textRotation="0" wrapText="false" indent="0" shrinkToFit="true"/>
      <protection locked="true" hidden="false"/>
    </xf>
    <xf numFmtId="180" fontId="35" fillId="6" borderId="81" xfId="20" applyFont="true" applyBorder="true" applyAlignment="true" applyProtection="false">
      <alignment horizontal="center" vertical="center" textRotation="0" wrapText="false" indent="0" shrinkToFit="true"/>
      <protection locked="true" hidden="false"/>
    </xf>
    <xf numFmtId="180" fontId="30" fillId="4" borderId="72" xfId="20" applyFont="true" applyBorder="true" applyAlignment="true" applyProtection="false">
      <alignment horizontal="center" vertical="center" textRotation="0" wrapText="false" indent="0" shrinkToFit="true"/>
      <protection locked="true" hidden="false"/>
    </xf>
    <xf numFmtId="180" fontId="31" fillId="4" borderId="73" xfId="20" applyFont="true" applyBorder="true" applyAlignment="true" applyProtection="false">
      <alignment horizontal="center" vertical="center" textRotation="0" wrapText="false" indent="0" shrinkToFit="true"/>
      <protection locked="true" hidden="false"/>
    </xf>
    <xf numFmtId="180" fontId="30" fillId="4" borderId="73" xfId="20" applyFont="true" applyBorder="true" applyAlignment="true" applyProtection="false">
      <alignment horizontal="center" vertical="center" textRotation="0" wrapText="false" indent="0" shrinkToFit="true"/>
      <protection locked="true" hidden="false"/>
    </xf>
    <xf numFmtId="180" fontId="32" fillId="4" borderId="99" xfId="20" applyFont="true" applyBorder="true" applyAlignment="true" applyProtection="false">
      <alignment horizontal="center" vertical="center" textRotation="0" wrapText="false" indent="0" shrinkToFit="true"/>
      <protection locked="true" hidden="false"/>
    </xf>
    <xf numFmtId="180" fontId="35" fillId="7" borderId="74" xfId="20" applyFont="true" applyBorder="true" applyAlignment="true" applyProtection="false">
      <alignment horizontal="center" vertical="center" textRotation="0" wrapText="false" indent="0" shrinkToFit="true"/>
      <protection locked="true" hidden="false"/>
    </xf>
    <xf numFmtId="176" fontId="31" fillId="8" borderId="100" xfId="20" applyFont="true" applyBorder="true" applyAlignment="true" applyProtection="false">
      <alignment horizontal="center" vertical="center" textRotation="0" wrapText="false" indent="0" shrinkToFit="true"/>
      <protection locked="true" hidden="false"/>
    </xf>
    <xf numFmtId="180" fontId="30" fillId="4" borderId="61" xfId="20" applyFont="true" applyBorder="true" applyAlignment="true" applyProtection="false">
      <alignment horizontal="center" vertical="center" textRotation="0" wrapText="false" indent="0" shrinkToFit="true"/>
      <protection locked="true" hidden="false"/>
    </xf>
    <xf numFmtId="180" fontId="31" fillId="4" borderId="57" xfId="20" applyFont="true" applyBorder="true" applyAlignment="true" applyProtection="false">
      <alignment horizontal="center" vertical="center" textRotation="0" wrapText="false" indent="0" shrinkToFit="true"/>
      <protection locked="true" hidden="false"/>
    </xf>
    <xf numFmtId="180" fontId="30" fillId="4" borderId="57" xfId="20" applyFont="true" applyBorder="true" applyAlignment="true" applyProtection="false">
      <alignment horizontal="center" vertical="center" textRotation="0" wrapText="false" indent="0" shrinkToFit="true"/>
      <protection locked="true" hidden="false"/>
    </xf>
    <xf numFmtId="180" fontId="32" fillId="4" borderId="58" xfId="20" applyFont="true" applyBorder="true" applyAlignment="true" applyProtection="false">
      <alignment horizontal="center" vertical="center" textRotation="0" wrapText="false" indent="0" shrinkToFit="true"/>
      <protection locked="true" hidden="false"/>
    </xf>
    <xf numFmtId="176" fontId="31" fillId="4" borderId="93" xfId="20" applyFont="true" applyBorder="true" applyAlignment="true" applyProtection="false">
      <alignment horizontal="center" vertical="center" textRotation="0" wrapText="false" indent="0" shrinkToFit="true"/>
      <protection locked="true" hidden="false"/>
    </xf>
    <xf numFmtId="180" fontId="31" fillId="4" borderId="55" xfId="20" applyFont="true" applyBorder="true" applyAlignment="true" applyProtection="false">
      <alignment horizontal="center" vertical="center" textRotation="0" wrapText="false" indent="0" shrinkToFit="true"/>
      <protection locked="true" hidden="false"/>
    </xf>
    <xf numFmtId="180" fontId="31" fillId="4" borderId="61" xfId="20" applyFont="true" applyBorder="true" applyAlignment="true" applyProtection="false">
      <alignment horizontal="center" vertical="center" textRotation="0" wrapText="false" indent="0" shrinkToFit="true"/>
      <protection locked="true" hidden="false"/>
    </xf>
    <xf numFmtId="180" fontId="31" fillId="4" borderId="56" xfId="20" applyFont="true" applyBorder="true" applyAlignment="true" applyProtection="false">
      <alignment horizontal="center" vertical="center" textRotation="0" wrapText="false" indent="0" shrinkToFit="true"/>
      <protection locked="true" hidden="false"/>
    </xf>
    <xf numFmtId="180" fontId="31" fillId="4" borderId="101" xfId="20" applyFont="true" applyBorder="true" applyAlignment="true" applyProtection="false">
      <alignment horizontal="center" vertical="center" textRotation="0" wrapText="false" indent="0" shrinkToFit="true"/>
      <protection locked="true" hidden="false"/>
    </xf>
    <xf numFmtId="180" fontId="31" fillId="4" borderId="102" xfId="20" applyFont="true" applyBorder="true" applyAlignment="true" applyProtection="false">
      <alignment horizontal="center" vertical="center" textRotation="0" wrapText="false" indent="0" shrinkToFit="true"/>
      <protection locked="true" hidden="false"/>
    </xf>
    <xf numFmtId="180" fontId="31" fillId="4" borderId="53" xfId="20" applyFont="true" applyBorder="true" applyAlignment="true" applyProtection="false">
      <alignment horizontal="center" vertical="center" textRotation="0" wrapText="false" indent="0" shrinkToFit="true"/>
      <protection locked="true" hidden="false"/>
    </xf>
    <xf numFmtId="176" fontId="31" fillId="4" borderId="103" xfId="20" applyFont="true" applyBorder="true" applyAlignment="true" applyProtection="false">
      <alignment horizontal="center" vertical="center" textRotation="0" wrapText="false" indent="0" shrinkToFit="true"/>
      <protection locked="true" hidden="false"/>
    </xf>
    <xf numFmtId="176" fontId="31" fillId="4" borderId="51" xfId="20" applyFont="true" applyBorder="true" applyAlignment="true" applyProtection="false">
      <alignment horizontal="center" vertical="center" textRotation="0" wrapText="false" indent="0" shrinkToFit="tru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80" fontId="41" fillId="0" borderId="104" xfId="20" applyFont="true" applyBorder="true" applyAlignment="true" applyProtection="false">
      <alignment horizontal="center" vertical="center" textRotation="0" wrapText="false" indent="0" shrinkToFit="true"/>
      <protection locked="true" hidden="false"/>
    </xf>
    <xf numFmtId="180" fontId="42" fillId="4" borderId="105" xfId="20" applyFont="true" applyBorder="true" applyAlignment="true" applyProtection="false">
      <alignment horizontal="center" vertical="center" textRotation="0" wrapText="false" indent="0" shrinkToFit="true"/>
      <protection locked="true" hidden="false"/>
    </xf>
    <xf numFmtId="180" fontId="42" fillId="4" borderId="35" xfId="20" applyFont="true" applyBorder="true" applyAlignment="true" applyProtection="false">
      <alignment horizontal="center" vertical="center" textRotation="0" wrapText="false" indent="0" shrinkToFit="true"/>
      <protection locked="true" hidden="false"/>
    </xf>
    <xf numFmtId="180" fontId="42" fillId="4" borderId="36" xfId="20" applyFont="true" applyBorder="true" applyAlignment="true" applyProtection="false">
      <alignment horizontal="center" vertical="center" textRotation="0" wrapText="false" indent="0" shrinkToFit="true"/>
      <protection locked="true" hidden="false"/>
    </xf>
    <xf numFmtId="180" fontId="42" fillId="4" borderId="106" xfId="20" applyFont="true" applyBorder="true" applyAlignment="true" applyProtection="false">
      <alignment horizontal="center" vertical="center" textRotation="0" wrapText="false" indent="0" shrinkToFit="true"/>
      <protection locked="true" hidden="false"/>
    </xf>
    <xf numFmtId="180" fontId="42" fillId="4" borderId="107" xfId="20" applyFont="true" applyBorder="true" applyAlignment="true" applyProtection="false">
      <alignment horizontal="center" vertical="center" textRotation="0" wrapText="false" indent="0" shrinkToFit="true"/>
      <protection locked="true" hidden="false"/>
    </xf>
    <xf numFmtId="180" fontId="42" fillId="4" borderId="108" xfId="20" applyFont="true" applyBorder="true" applyAlignment="true" applyProtection="false">
      <alignment horizontal="center" vertical="center" textRotation="0" wrapText="false" indent="0" shrinkToFit="true"/>
      <protection locked="true" hidden="false"/>
    </xf>
    <xf numFmtId="180" fontId="42" fillId="4" borderId="84" xfId="20" applyFont="true" applyBorder="true" applyAlignment="true" applyProtection="false">
      <alignment horizontal="center" vertical="center" textRotation="0" wrapText="false" indent="0" shrinkToFit="true"/>
      <protection locked="true" hidden="false"/>
    </xf>
    <xf numFmtId="176" fontId="40" fillId="4" borderId="41" xfId="16" applyFont="true" applyBorder="true" applyAlignment="true" applyProtection="true">
      <alignment horizontal="center" vertical="center" textRotation="0" wrapText="false" indent="0" shrinkToFit="true"/>
      <protection locked="true" hidden="false"/>
    </xf>
    <xf numFmtId="176" fontId="40" fillId="4" borderId="109" xfId="20" applyFont="true" applyBorder="true" applyAlignment="true" applyProtection="false">
      <alignment horizontal="center" vertical="center" textRotation="0" wrapText="false" indent="0" shrinkToFit="true"/>
      <protection locked="true" hidden="false"/>
    </xf>
    <xf numFmtId="180" fontId="40" fillId="4" borderId="31" xfId="20" applyFont="true" applyBorder="true" applyAlignment="true" applyProtection="false">
      <alignment horizontal="center" vertical="center" textRotation="0" wrapText="false" indent="0" shrinkToFit="true"/>
      <protection locked="true" hidden="false"/>
    </xf>
    <xf numFmtId="180" fontId="41" fillId="0" borderId="110" xfId="20" applyFont="true" applyBorder="true" applyAlignment="true" applyProtection="false">
      <alignment horizontal="center" vertical="center" textRotation="0" wrapText="false" indent="0" shrinkToFit="true"/>
      <protection locked="true" hidden="false"/>
    </xf>
    <xf numFmtId="180" fontId="42" fillId="4" borderId="111" xfId="20" applyFont="true" applyBorder="true" applyAlignment="true" applyProtection="false">
      <alignment horizontal="center" vertical="center" textRotation="0" wrapText="false" indent="0" shrinkToFit="true"/>
      <protection locked="true" hidden="false"/>
    </xf>
    <xf numFmtId="180" fontId="42" fillId="4" borderId="112" xfId="20" applyFont="true" applyBorder="true" applyAlignment="true" applyProtection="false">
      <alignment horizontal="center" vertical="center" textRotation="0" wrapText="false" indent="0" shrinkToFit="true"/>
      <protection locked="true" hidden="false"/>
    </xf>
    <xf numFmtId="180" fontId="42" fillId="4" borderId="113" xfId="20" applyFont="true" applyBorder="true" applyAlignment="true" applyProtection="false">
      <alignment horizontal="center" vertical="center" textRotation="0" wrapText="false" indent="0" shrinkToFit="true"/>
      <protection locked="true" hidden="false"/>
    </xf>
    <xf numFmtId="180" fontId="42" fillId="4" borderId="114" xfId="20" applyFont="true" applyBorder="true" applyAlignment="true" applyProtection="false">
      <alignment horizontal="center" vertical="center" textRotation="0" wrapText="false" indent="0" shrinkToFit="true"/>
      <protection locked="true" hidden="false"/>
    </xf>
    <xf numFmtId="180" fontId="42" fillId="4" borderId="115" xfId="20" applyFont="true" applyBorder="true" applyAlignment="true" applyProtection="false">
      <alignment horizontal="center" vertical="center" textRotation="0" wrapText="false" indent="0" shrinkToFit="true"/>
      <protection locked="true" hidden="false"/>
    </xf>
    <xf numFmtId="180" fontId="42" fillId="4" borderId="116" xfId="20" applyFont="true" applyBorder="true" applyAlignment="true" applyProtection="false">
      <alignment horizontal="center" vertical="center" textRotation="0" wrapText="false" indent="0" shrinkToFit="true"/>
      <protection locked="true" hidden="false"/>
    </xf>
    <xf numFmtId="176" fontId="40" fillId="9" borderId="117" xfId="20" applyFont="true" applyBorder="true" applyAlignment="true" applyProtection="false">
      <alignment horizontal="center" vertical="center" textRotation="0" wrapText="false" indent="0" shrinkToFit="true"/>
      <protection locked="true" hidden="false"/>
    </xf>
    <xf numFmtId="176" fontId="40" fillId="2" borderId="118" xfId="20" applyFont="true" applyBorder="true" applyAlignment="true" applyProtection="false">
      <alignment horizontal="center" vertical="center" textRotation="0" wrapText="false" indent="0" shrinkToFit="true"/>
      <protection locked="true" hidden="false"/>
    </xf>
    <xf numFmtId="176" fontId="43" fillId="0" borderId="98" xfId="20" applyFont="true" applyBorder="true" applyAlignment="true" applyProtection="false">
      <alignment horizontal="center" vertical="center" textRotation="0" wrapText="false" indent="0" shrinkToFit="true"/>
      <protection locked="true" hidden="false"/>
    </xf>
    <xf numFmtId="180" fontId="41" fillId="0" borderId="119" xfId="20" applyFont="true" applyBorder="true" applyAlignment="true" applyProtection="false">
      <alignment horizontal="center" vertical="center" textRotation="0" wrapText="false" indent="0" shrinkToFit="true"/>
      <protection locked="true" hidden="false"/>
    </xf>
    <xf numFmtId="180" fontId="42" fillId="4" borderId="120" xfId="20" applyFont="true" applyBorder="true" applyAlignment="true" applyProtection="false">
      <alignment horizontal="center" vertical="center" textRotation="0" wrapText="false" indent="0" shrinkToFit="true"/>
      <protection locked="true" hidden="false"/>
    </xf>
    <xf numFmtId="180" fontId="42" fillId="4" borderId="77" xfId="20" applyFont="true" applyBorder="true" applyAlignment="true" applyProtection="false">
      <alignment horizontal="center" vertical="center" textRotation="0" wrapText="false" indent="0" shrinkToFit="true"/>
      <protection locked="true" hidden="false"/>
    </xf>
    <xf numFmtId="180" fontId="42" fillId="4" borderId="78" xfId="20" applyFont="true" applyBorder="true" applyAlignment="true" applyProtection="false">
      <alignment horizontal="center" vertical="center" textRotation="0" wrapText="false" indent="0" shrinkToFit="true"/>
      <protection locked="true" hidden="false"/>
    </xf>
    <xf numFmtId="180" fontId="42" fillId="4" borderId="67" xfId="20" applyFont="true" applyBorder="true" applyAlignment="true" applyProtection="false">
      <alignment horizontal="center" vertical="center" textRotation="0" wrapText="false" indent="0" shrinkToFit="true"/>
      <protection locked="true" hidden="false"/>
    </xf>
    <xf numFmtId="180" fontId="42" fillId="4" borderId="121" xfId="20" applyFont="true" applyBorder="true" applyAlignment="true" applyProtection="false">
      <alignment horizontal="center" vertical="center" textRotation="0" wrapText="false" indent="0" shrinkToFit="true"/>
      <protection locked="true" hidden="false"/>
    </xf>
    <xf numFmtId="180" fontId="42" fillId="4" borderId="82" xfId="20" applyFont="true" applyBorder="true" applyAlignment="true" applyProtection="false">
      <alignment horizontal="center" vertical="center" textRotation="0" wrapText="false" indent="0" shrinkToFit="true"/>
      <protection locked="true" hidden="false"/>
    </xf>
    <xf numFmtId="176" fontId="40" fillId="4" borderId="69" xfId="20" applyFont="true" applyBorder="true" applyAlignment="true" applyProtection="false">
      <alignment horizontal="center" vertical="center" textRotation="0" wrapText="false" indent="0" shrinkToFit="true"/>
      <protection locked="true" hidden="false"/>
    </xf>
    <xf numFmtId="176" fontId="40" fillId="4" borderId="96" xfId="20" applyFont="true" applyBorder="true" applyAlignment="true" applyProtection="false">
      <alignment horizontal="center" vertical="center" textRotation="0" wrapText="false" indent="0" shrinkToFit="true"/>
      <protection locked="true" hidden="false"/>
    </xf>
    <xf numFmtId="176" fontId="40" fillId="2" borderId="96" xfId="20" applyFont="true" applyBorder="true" applyAlignment="true" applyProtection="false">
      <alignment horizontal="center" vertical="center" textRotation="0" wrapText="false" indent="0" shrinkToFit="true"/>
      <protection locked="true" hidden="false"/>
    </xf>
    <xf numFmtId="180" fontId="41" fillId="0" borderId="122" xfId="20" applyFont="true" applyBorder="true" applyAlignment="true" applyProtection="false">
      <alignment horizontal="center" vertical="center" textRotation="0" wrapText="false" indent="0" shrinkToFit="true"/>
      <protection locked="true" hidden="false"/>
    </xf>
    <xf numFmtId="180" fontId="42" fillId="0" borderId="123" xfId="20" applyFont="true" applyBorder="true" applyAlignment="true" applyProtection="false">
      <alignment horizontal="center" vertical="center" textRotation="0" wrapText="false" indent="0" shrinkToFit="true"/>
      <protection locked="true" hidden="false"/>
    </xf>
    <xf numFmtId="180" fontId="42" fillId="0" borderId="124" xfId="20" applyFont="true" applyBorder="true" applyAlignment="true" applyProtection="false">
      <alignment horizontal="center" vertical="center" textRotation="0" wrapText="false" indent="0" shrinkToFit="true"/>
      <protection locked="true" hidden="false"/>
    </xf>
    <xf numFmtId="180" fontId="42" fillId="0" borderId="125" xfId="20" applyFont="true" applyBorder="true" applyAlignment="true" applyProtection="false">
      <alignment horizontal="center" vertical="center" textRotation="0" wrapText="false" indent="0" shrinkToFit="true"/>
      <protection locked="true" hidden="false"/>
    </xf>
    <xf numFmtId="180" fontId="42" fillId="0" borderId="126" xfId="20" applyFont="true" applyBorder="true" applyAlignment="true" applyProtection="false">
      <alignment horizontal="center" vertical="center" textRotation="0" wrapText="false" indent="0" shrinkToFit="true"/>
      <protection locked="true" hidden="false"/>
    </xf>
    <xf numFmtId="180" fontId="42" fillId="0" borderId="127" xfId="20" applyFont="true" applyBorder="true" applyAlignment="true" applyProtection="false">
      <alignment horizontal="center" vertical="center" textRotation="0" wrapText="false" indent="0" shrinkToFit="true"/>
      <protection locked="true" hidden="false"/>
    </xf>
    <xf numFmtId="180" fontId="42" fillId="0" borderId="128" xfId="20" applyFont="true" applyBorder="true" applyAlignment="true" applyProtection="false">
      <alignment horizontal="center" vertical="center" textRotation="0" wrapText="false" indent="0" shrinkToFit="true"/>
      <protection locked="true" hidden="false"/>
    </xf>
    <xf numFmtId="176" fontId="40" fillId="9" borderId="129" xfId="20" applyFont="true" applyBorder="true" applyAlignment="true" applyProtection="false">
      <alignment horizontal="center" vertical="center" textRotation="0" wrapText="false" indent="0" shrinkToFit="true"/>
      <protection locked="true" hidden="false"/>
    </xf>
    <xf numFmtId="176" fontId="40" fillId="2" borderId="130" xfId="20" applyFont="true" applyBorder="true" applyAlignment="true" applyProtection="false">
      <alignment horizontal="center" vertical="center" textRotation="0" wrapText="false" indent="0" shrinkToFit="true"/>
      <protection locked="true" hidden="false"/>
    </xf>
    <xf numFmtId="176" fontId="43" fillId="0" borderId="130" xfId="20" applyFont="true" applyBorder="true" applyAlignment="true" applyProtection="false">
      <alignment horizontal="center" vertical="center" textRotation="0" wrapText="false" indent="0" shrinkToFit="true"/>
      <protection locked="true" hidden="false"/>
    </xf>
    <xf numFmtId="164" fontId="21" fillId="0" borderId="131" xfId="20" applyFont="true" applyBorder="true" applyAlignment="true" applyProtection="false">
      <alignment horizontal="general" vertical="center" textRotation="0" wrapText="false" indent="0" shrinkToFit="false"/>
      <protection locked="true" hidden="false"/>
    </xf>
    <xf numFmtId="164" fontId="4" fillId="0" borderId="132" xfId="20" applyFont="false" applyBorder="true" applyAlignment="true" applyProtection="false">
      <alignment horizontal="general" vertical="center" textRotation="0" wrapText="false" indent="0" shrinkToFit="false"/>
      <protection locked="true" hidden="false"/>
    </xf>
    <xf numFmtId="179" fontId="0" fillId="4" borderId="132" xfId="16" applyFont="true" applyBorder="true" applyAlignment="true" applyProtection="true">
      <alignment horizontal="center" vertical="center" textRotation="0" wrapText="false" indent="0" shrinkToFit="false"/>
      <protection locked="true" hidden="false"/>
    </xf>
    <xf numFmtId="167" fontId="31" fillId="4" borderId="131" xfId="20" applyFont="true" applyBorder="true" applyAlignment="true" applyProtection="false">
      <alignment horizontal="center" vertical="center" textRotation="0" wrapText="false" indent="0" shrinkToFit="true"/>
      <protection locked="true" hidden="false"/>
    </xf>
    <xf numFmtId="166" fontId="0" fillId="4" borderId="133"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tru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44" fillId="0" borderId="9"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71" fontId="18" fillId="0" borderId="12" xfId="20" applyFont="true" applyBorder="true" applyAlignment="true" applyProtection="false">
      <alignment horizontal="right"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false" indent="0" shrinkToFit="false"/>
      <protection locked="true" hidden="false"/>
    </xf>
    <xf numFmtId="171" fontId="18" fillId="0" borderId="30" xfId="20" applyFont="true" applyBorder="true" applyAlignment="true" applyProtection="false">
      <alignment horizontal="right" vertical="center" textRotation="0" wrapText="false" indent="0" shrinkToFit="false"/>
      <protection locked="true" hidden="false"/>
    </xf>
    <xf numFmtId="168" fontId="18" fillId="0" borderId="28"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28" fillId="0" borderId="62" xfId="20" applyFont="true" applyBorder="true" applyAlignment="true" applyProtection="false">
      <alignment horizontal="center" vertical="center" textRotation="0" wrapText="false" indent="0" shrinkToFit="true"/>
      <protection locked="true" hidden="false"/>
    </xf>
    <xf numFmtId="164" fontId="21" fillId="0" borderId="63" xfId="20" applyFont="true" applyBorder="true" applyAlignment="true" applyProtection="false">
      <alignment horizontal="center" vertical="center" textRotation="0" wrapText="false" indent="0" shrinkToFit="true"/>
      <protection locked="true" hidden="false"/>
    </xf>
    <xf numFmtId="164" fontId="35" fillId="0" borderId="64" xfId="20" applyFont="true" applyBorder="true" applyAlignment="true" applyProtection="false">
      <alignment horizontal="center" vertical="center" textRotation="0" wrapText="false" indent="0" shrinkToFit="true"/>
      <protection locked="true" hidden="false"/>
    </xf>
    <xf numFmtId="164" fontId="28" fillId="0" borderId="48" xfId="20" applyFont="true" applyBorder="true" applyAlignment="true" applyProtection="false">
      <alignment horizontal="center" vertical="center" textRotation="0" wrapText="false" indent="0" shrinkToFit="true"/>
      <protection locked="true" hidden="false"/>
    </xf>
    <xf numFmtId="164" fontId="21" fillId="0" borderId="43" xfId="20" applyFont="true" applyBorder="true" applyAlignment="true" applyProtection="false">
      <alignment horizontal="center" vertical="center" textRotation="0" wrapText="false" indent="0" shrinkToFit="true"/>
      <protection locked="true" hidden="false"/>
    </xf>
    <xf numFmtId="164" fontId="35" fillId="0" borderId="44" xfId="20" applyFont="true" applyBorder="true" applyAlignment="true" applyProtection="false">
      <alignment horizontal="center" vertical="center" textRotation="0" wrapText="false" indent="0" shrinkToFit="true"/>
      <protection locked="true" hidden="false"/>
    </xf>
    <xf numFmtId="164" fontId="35" fillId="0" borderId="69" xfId="21" applyFont="true" applyBorder="true" applyAlignment="true" applyProtection="false">
      <alignment horizontal="general" vertical="center" textRotation="0" wrapText="true" indent="0" shrinkToFit="false"/>
      <protection locked="true" hidden="false"/>
    </xf>
    <xf numFmtId="164" fontId="28" fillId="0" borderId="61" xfId="20" applyFont="true" applyBorder="true" applyAlignment="true" applyProtection="false">
      <alignment horizontal="center" vertical="center" textRotation="0" wrapText="false" indent="0" shrinkToFit="true"/>
      <protection locked="true" hidden="false"/>
    </xf>
    <xf numFmtId="164" fontId="21" fillId="0" borderId="57" xfId="20" applyFont="true" applyBorder="true" applyAlignment="true" applyProtection="false">
      <alignment horizontal="center" vertical="center" textRotation="0" wrapText="false" indent="0" shrinkToFit="true"/>
      <protection locked="true" hidden="false"/>
    </xf>
    <xf numFmtId="164" fontId="28" fillId="0" borderId="56" xfId="20" applyFont="true" applyBorder="true" applyAlignment="true" applyProtection="false">
      <alignment horizontal="center" vertical="center" textRotation="0" wrapText="false" indent="0" shrinkToFit="true"/>
      <protection locked="true" hidden="false"/>
    </xf>
    <xf numFmtId="164" fontId="35" fillId="0" borderId="70" xfId="20" applyFont="true" applyBorder="true" applyAlignment="true" applyProtection="false">
      <alignment horizontal="center" vertical="center" textRotation="0" wrapText="false" indent="0" shrinkToFit="true"/>
      <protection locked="true" hidden="false"/>
    </xf>
    <xf numFmtId="164" fontId="35" fillId="0" borderId="71" xfId="21" applyFont="true" applyBorder="true" applyAlignment="true" applyProtection="false">
      <alignment horizontal="general" vertical="center" textRotation="0" wrapText="true" indent="0" shrinkToFit="false"/>
      <protection locked="true" hidden="false"/>
    </xf>
    <xf numFmtId="164" fontId="28" fillId="0" borderId="72" xfId="20" applyFont="true" applyBorder="true" applyAlignment="true" applyProtection="false">
      <alignment horizontal="center" vertical="center" textRotation="0" wrapText="false" indent="0" shrinkToFit="true"/>
      <protection locked="true" hidden="false"/>
    </xf>
    <xf numFmtId="164" fontId="21" fillId="0" borderId="73" xfId="20" applyFont="true" applyBorder="true" applyAlignment="true" applyProtection="false">
      <alignment horizontal="center" vertical="center" textRotation="0" wrapText="false" indent="0" shrinkToFit="true"/>
      <protection locked="true" hidden="false"/>
    </xf>
    <xf numFmtId="164" fontId="35" fillId="0" borderId="74" xfId="20" applyFont="true" applyBorder="true" applyAlignment="true" applyProtection="false">
      <alignment horizontal="center" vertical="center" textRotation="0" wrapText="false" indent="0" shrinkToFit="true"/>
      <protection locked="true" hidden="false"/>
    </xf>
    <xf numFmtId="164" fontId="35" fillId="0" borderId="76" xfId="21" applyFont="true" applyBorder="true" applyAlignment="true" applyProtection="false">
      <alignment horizontal="general" vertical="center" textRotation="0" wrapText="true" indent="0" shrinkToFit="false"/>
      <protection locked="true" hidden="false"/>
    </xf>
    <xf numFmtId="164" fontId="21" fillId="0" borderId="77" xfId="20" applyFont="true" applyBorder="true" applyAlignment="true" applyProtection="false">
      <alignment horizontal="center" vertical="center" textRotation="0" wrapText="false" indent="0" shrinkToFit="true"/>
      <protection locked="true" hidden="false"/>
    </xf>
    <xf numFmtId="164" fontId="28" fillId="0" borderId="78" xfId="20" applyFont="true" applyBorder="true" applyAlignment="true" applyProtection="false">
      <alignment horizontal="center" vertical="center" textRotation="0" wrapText="false" indent="0" shrinkToFit="true"/>
      <protection locked="true" hidden="false"/>
    </xf>
    <xf numFmtId="164" fontId="35" fillId="0" borderId="78" xfId="20" applyFont="true" applyBorder="true" applyAlignment="true" applyProtection="false">
      <alignment horizontal="center" vertical="center" textRotation="0" wrapText="false" indent="0" shrinkToFit="true"/>
      <protection locked="true" hidden="false"/>
    </xf>
    <xf numFmtId="164" fontId="35" fillId="0" borderId="79" xfId="21" applyFont="true" applyBorder="true" applyAlignment="true" applyProtection="false">
      <alignment horizontal="general" vertical="center" textRotation="0" wrapText="true" indent="0" shrinkToFit="false"/>
      <protection locked="true" hidden="false"/>
    </xf>
    <xf numFmtId="164" fontId="21" fillId="0" borderId="46" xfId="20" applyFont="true" applyBorder="true" applyAlignment="true" applyProtection="false">
      <alignment horizontal="center" vertical="center" textRotation="0" wrapText="false" indent="0" shrinkToFit="true"/>
      <protection locked="true" hidden="false"/>
    </xf>
    <xf numFmtId="164" fontId="30" fillId="6" borderId="67" xfId="20" applyFont="true" applyBorder="true" applyAlignment="true" applyProtection="false">
      <alignment horizontal="center" vertical="center" textRotation="0" wrapText="false" indent="0" shrinkToFit="true"/>
      <protection locked="true" hidden="false"/>
    </xf>
    <xf numFmtId="164" fontId="30" fillId="6" borderId="61" xfId="2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DF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7"/>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G75" activeCellId="0" sqref="G75:G77"/>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11.62"/>
    <col collapsed="false" customWidth="true" hidden="false" outlineLevel="0" max="3" min="3" style="1" width="4.99"/>
    <col collapsed="false" customWidth="true" hidden="false" outlineLevel="0" max="4" min="4" style="1" width="6.37"/>
    <col collapsed="false" customWidth="true" hidden="false" outlineLevel="0" max="5" min="5" style="1" width="10.49"/>
    <col collapsed="false" customWidth="true" hidden="false" outlineLevel="0" max="6" min="6" style="1" width="12.62"/>
    <col collapsed="false" customWidth="true" hidden="false" outlineLevel="0" max="36" min="7" style="1" width="3.87"/>
    <col collapsed="false" customWidth="true" hidden="false" outlineLevel="0" max="37" min="37" style="1" width="4.75"/>
    <col collapsed="false" customWidth="true" hidden="false" outlineLevel="0" max="38" min="38" style="1" width="9.75"/>
    <col collapsed="false" customWidth="true" hidden="false" outlineLevel="0" max="39" min="39" style="1" width="9.36"/>
    <col collapsed="false" customWidth="true" hidden="false" outlineLevel="0" max="40" min="40" style="1" width="8.75"/>
    <col collapsed="false" customWidth="false" hidden="false" outlineLevel="0" max="257" min="41" style="1" width="8.99"/>
  </cols>
  <sheetData>
    <row r="1" customFormat="false" ht="25.5" hidden="false" customHeight="true" outlineLevel="0" collapsed="false">
      <c r="B1" s="2" t="s">
        <v>0</v>
      </c>
      <c r="C1" s="2"/>
      <c r="D1" s="3"/>
      <c r="E1" s="3"/>
      <c r="F1" s="3"/>
    </row>
    <row r="2" s="4" customFormat="true" ht="27.95" hidden="false" customHeight="true" outlineLevel="0" collapsed="false">
      <c r="B2" s="5" t="s">
        <v>1</v>
      </c>
      <c r="C2" s="5"/>
      <c r="J2" s="6"/>
      <c r="R2" s="7"/>
      <c r="S2" s="7"/>
      <c r="V2" s="8"/>
      <c r="W2" s="8"/>
      <c r="X2" s="9" t="s">
        <v>2</v>
      </c>
      <c r="Z2" s="10"/>
      <c r="AA2" s="10"/>
      <c r="AB2" s="9" t="s">
        <v>3</v>
      </c>
      <c r="AD2" s="9" t="s">
        <v>4</v>
      </c>
      <c r="AI2" s="11"/>
      <c r="AJ2" s="12" t="n">
        <f aca="false">V2+Z2/60</f>
        <v>0</v>
      </c>
      <c r="AK2" s="12"/>
      <c r="AL2" s="13" t="s">
        <v>2</v>
      </c>
      <c r="AN2" s="14"/>
    </row>
    <row r="3" s="4" customFormat="true" ht="30" hidden="false" customHeight="true" outlineLevel="0" collapsed="false">
      <c r="B3" s="5" t="s">
        <v>5</v>
      </c>
      <c r="C3" s="5"/>
      <c r="J3" s="6"/>
      <c r="R3" s="7"/>
      <c r="S3" s="7"/>
      <c r="V3" s="8"/>
      <c r="W3" s="8"/>
      <c r="X3" s="9" t="s">
        <v>2</v>
      </c>
      <c r="Z3" s="10"/>
      <c r="AA3" s="10"/>
      <c r="AB3" s="9" t="s">
        <v>3</v>
      </c>
      <c r="AD3" s="9" t="s">
        <v>6</v>
      </c>
      <c r="AJ3" s="12" t="n">
        <f aca="false">V3+Z3/60</f>
        <v>0</v>
      </c>
      <c r="AK3" s="12"/>
      <c r="AL3" s="13" t="s">
        <v>2</v>
      </c>
      <c r="AN3" s="14"/>
    </row>
    <row r="4" s="4" customFormat="true" ht="6" hidden="false" customHeight="true" outlineLevel="0" collapsed="false">
      <c r="B4" s="5"/>
      <c r="C4" s="5"/>
      <c r="J4" s="6"/>
      <c r="R4" s="13"/>
      <c r="S4" s="13"/>
      <c r="AN4" s="14"/>
    </row>
    <row r="5" s="4" customFormat="true" ht="27.95" hidden="false" customHeight="true" outlineLevel="0" collapsed="false">
      <c r="B5" s="5" t="s">
        <v>7</v>
      </c>
      <c r="C5" s="5"/>
      <c r="F5" s="13" t="s">
        <v>8</v>
      </c>
      <c r="G5" s="15"/>
      <c r="H5" s="15"/>
      <c r="I5" s="15"/>
      <c r="J5" s="15"/>
      <c r="K5" s="16" t="s">
        <v>9</v>
      </c>
      <c r="L5" s="16"/>
      <c r="M5" s="17" t="s">
        <v>10</v>
      </c>
      <c r="N5" s="17"/>
      <c r="O5" s="17"/>
      <c r="P5" s="17"/>
      <c r="Q5" s="15"/>
      <c r="R5" s="15"/>
      <c r="S5" s="15"/>
      <c r="T5" s="15"/>
      <c r="V5" s="9" t="s">
        <v>11</v>
      </c>
      <c r="AN5" s="14"/>
    </row>
    <row r="6" s="4" customFormat="true" ht="9.75" hidden="false" customHeight="true" outlineLevel="0" collapsed="false">
      <c r="B6" s="5"/>
      <c r="C6" s="5"/>
      <c r="F6" s="13"/>
      <c r="G6" s="18"/>
      <c r="J6" s="19"/>
      <c r="K6" s="19"/>
      <c r="L6" s="19"/>
      <c r="M6" s="19"/>
      <c r="N6" s="19"/>
      <c r="AN6" s="14"/>
    </row>
    <row r="7" s="4" customFormat="true" ht="23.25" hidden="false" customHeight="true" outlineLevel="0" collapsed="false">
      <c r="B7" s="20"/>
      <c r="C7" s="21" t="s">
        <v>12</v>
      </c>
      <c r="D7" s="22" t="s">
        <v>13</v>
      </c>
      <c r="E7" s="22"/>
      <c r="F7" s="23" t="s">
        <v>14</v>
      </c>
      <c r="G7" s="24" t="s">
        <v>15</v>
      </c>
      <c r="H7" s="24"/>
      <c r="I7" s="24"/>
      <c r="J7" s="24"/>
      <c r="K7" s="24"/>
      <c r="L7" s="24" t="s">
        <v>16</v>
      </c>
      <c r="M7" s="24"/>
      <c r="N7" s="24"/>
      <c r="O7" s="24"/>
      <c r="P7" s="24"/>
      <c r="Q7" s="24" t="s">
        <v>17</v>
      </c>
      <c r="R7" s="24"/>
      <c r="S7" s="24"/>
      <c r="T7" s="24"/>
      <c r="U7" s="24"/>
      <c r="V7" s="24" t="s">
        <v>18</v>
      </c>
      <c r="W7" s="24"/>
      <c r="X7" s="24"/>
      <c r="Y7" s="24"/>
      <c r="Z7" s="24"/>
      <c r="AA7" s="24" t="s">
        <v>19</v>
      </c>
      <c r="AB7" s="24"/>
      <c r="AC7" s="24"/>
      <c r="AD7" s="24"/>
      <c r="AE7" s="24" t="s">
        <v>20</v>
      </c>
      <c r="AF7" s="24"/>
      <c r="AG7" s="24"/>
      <c r="AH7" s="24" t="s">
        <v>21</v>
      </c>
      <c r="AI7" s="24"/>
      <c r="AJ7" s="24"/>
      <c r="AK7" s="25"/>
      <c r="AN7" s="14"/>
    </row>
    <row r="8" s="4" customFormat="true" ht="18.75" hidden="false" customHeight="true" outlineLevel="0" collapsed="false">
      <c r="B8" s="6"/>
      <c r="C8" s="26" t="n">
        <v>1</v>
      </c>
      <c r="D8" s="27"/>
      <c r="E8" s="27"/>
      <c r="F8" s="28"/>
      <c r="G8" s="29"/>
      <c r="H8" s="29"/>
      <c r="I8" s="30" t="s">
        <v>9</v>
      </c>
      <c r="J8" s="31"/>
      <c r="K8" s="31"/>
      <c r="L8" s="29"/>
      <c r="M8" s="29"/>
      <c r="N8" s="30" t="s">
        <v>9</v>
      </c>
      <c r="O8" s="31"/>
      <c r="P8" s="31"/>
      <c r="Q8" s="29"/>
      <c r="R8" s="29"/>
      <c r="S8" s="30" t="s">
        <v>9</v>
      </c>
      <c r="T8" s="31"/>
      <c r="U8" s="31"/>
      <c r="V8" s="29"/>
      <c r="W8" s="29"/>
      <c r="X8" s="30" t="s">
        <v>9</v>
      </c>
      <c r="Y8" s="31"/>
      <c r="Z8" s="31"/>
      <c r="AA8" s="32" t="n">
        <f aca="false">AE8+AH8</f>
        <v>0</v>
      </c>
      <c r="AB8" s="32"/>
      <c r="AC8" s="32"/>
      <c r="AD8" s="32"/>
      <c r="AE8" s="33" t="n">
        <f aca="false">IF(OR(J8&lt;=$G$5,G8&gt;=$Q$5),0,IF(AND(G8&gt;=$G$5,J8&lt;=$Q$5),J8-G8,IF(AND(G8&lt;=$G$5,J8&gt;=$Q$5),$Q$5-$G$5,IF(AND(G8&lt;=$G$5,J8&lt;=$Q$5),J8-$G$5,IF(AND(G8&gt;=$G$5,J8&gt;=$Q$5),$Q$5-G8,"")))))-IF(OR(O8&lt;=$G$5,L8&gt;=$Q$5),0,IF(AND(L8&gt;=$G$5,O8&lt;=$Q$5),O8-L8,IF(AND(L8&lt;=$G$5,O8&gt;=$Q$5),$Q$5-$G$5,IF(AND(L8&lt;=$G$5,O8&lt;=$Q$5),O8-$G$5,IF(AND(L8&gt;=$G$5,O8&gt;=$Q$5),$Q$5-L8,"")))))+(IF(OR(T8&lt;=$G$5,Q8&gt;=$Q$5),0,IF(AND(Q8&gt;=$G$5,T8&lt;=$Q$5),T8-Q8,IF(AND(Q8&lt;=$G$5,T8&gt;=$Q$5),$Q$5-$G$5,IF(AND(Q8&lt;=$G$5,T8&lt;=$Q$5),T8-$G$5,IF(AND(Q8&gt;=$G$5,T8&gt;=$Q$5),$Q$5-Q8,"")))))-IF(OR(Y8&lt;=$G$5,V8&gt;=$Q$5),0,IF(AND(V8&gt;=$G$5,Y8&lt;=$Q$5),Y8-V8,IF(AND(V8&lt;=$G$5,Y8&gt;=$Q$5),$Q$5-$G$5,IF(AND(V8&lt;=$G$5,Y8&lt;=$Q$5),Y8-$G$5,IF(AND(V8&gt;=$G$5,Y8&gt;=$Q$5),$Q$5-V8,""))))))</f>
        <v>0</v>
      </c>
      <c r="AF8" s="33"/>
      <c r="AG8" s="34" t="s">
        <v>2</v>
      </c>
      <c r="AH8" s="33" t="n">
        <f aca="false">IF($G$5-G8&lt;=0,0,IF(J8&lt;$G$5,J8,$G$5)-G8)+IF(J8&lt;=$Q$5,0,J8-IF(G8&gt;=$Q$5,G8,$Q$5))-(IF($G$5-L8&lt;=0,0,IF(O8&lt;$G$5,O8,$G$5)-L8)+IF(O8&lt;=$Q$5,0,O8-IF(L8&gt;=$Q$5,L8,$Q$5)))+(IF($G$5-Q8&lt;=0,0,IF(T8&lt;$G$5,T8,$G$5)-Q8)+IF(T8&lt;=$Q$5,0,T8-IF(Q8&gt;=$Q$5,Q8,$Q$5))-(IF($G$5-V8&lt;=0,0,IF(Y8&lt;$G$5,Y8,$G$5)-V8)+IF(Y8&lt;=$Q$5,0,Y8-IF(V8&gt;=$Q$5,V8,$Q$5))))</f>
        <v>0</v>
      </c>
      <c r="AI8" s="33"/>
      <c r="AJ8" s="34" t="s">
        <v>2</v>
      </c>
      <c r="AK8" s="35"/>
      <c r="AN8" s="14"/>
      <c r="AO8" s="36"/>
      <c r="AP8" s="36"/>
      <c r="AR8" s="36"/>
      <c r="AS8" s="36"/>
    </row>
    <row r="9" s="4" customFormat="true" ht="18.75" hidden="false" customHeight="true" outlineLevel="0" collapsed="false">
      <c r="B9" s="6"/>
      <c r="C9" s="26" t="n">
        <v>2</v>
      </c>
      <c r="D9" s="27"/>
      <c r="E9" s="27"/>
      <c r="F9" s="28"/>
      <c r="G9" s="29"/>
      <c r="H9" s="29"/>
      <c r="I9" s="30" t="s">
        <v>9</v>
      </c>
      <c r="J9" s="31"/>
      <c r="K9" s="31"/>
      <c r="L9" s="29"/>
      <c r="M9" s="29"/>
      <c r="N9" s="30" t="s">
        <v>9</v>
      </c>
      <c r="O9" s="31"/>
      <c r="P9" s="31"/>
      <c r="Q9" s="29"/>
      <c r="R9" s="29"/>
      <c r="S9" s="30" t="s">
        <v>9</v>
      </c>
      <c r="T9" s="31"/>
      <c r="U9" s="31"/>
      <c r="V9" s="29"/>
      <c r="W9" s="29"/>
      <c r="X9" s="30" t="s">
        <v>9</v>
      </c>
      <c r="Y9" s="31"/>
      <c r="Z9" s="31"/>
      <c r="AA9" s="32" t="n">
        <f aca="false">AE9+AH9</f>
        <v>0</v>
      </c>
      <c r="AB9" s="32"/>
      <c r="AC9" s="32"/>
      <c r="AD9" s="32"/>
      <c r="AE9" s="33" t="n">
        <f aca="false">IF(OR(J9&lt;=$G$5,G9&gt;=$Q$5),0,IF(AND(G9&gt;=$G$5,J9&lt;=$Q$5),J9-G9,IF(AND(G9&lt;=$G$5,J9&gt;=$Q$5),$Q$5-$G$5,IF(AND(G9&lt;=$G$5,J9&lt;=$Q$5),J9-$G$5,IF(AND(G9&gt;=$G$5,J9&gt;=$Q$5),$Q$5-G9,"")))))-IF(OR(O9&lt;=$G$5,L9&gt;=$Q$5),0,IF(AND(L9&gt;=$G$5,O9&lt;=$Q$5),O9-L9,IF(AND(L9&lt;=$G$5,O9&gt;=$Q$5),$Q$5-$G$5,IF(AND(L9&lt;=$G$5,O9&lt;=$Q$5),O9-$G$5,IF(AND(L9&gt;=$G$5,O9&gt;=$Q$5),$Q$5-L9,"")))))+(IF(OR(T9&lt;=$G$5,Q9&gt;=$Q$5),0,IF(AND(Q9&gt;=$G$5,T9&lt;=$Q$5),T9-Q9,IF(AND(Q9&lt;=$G$5,T9&gt;=$Q$5),$Q$5-$G$5,IF(AND(Q9&lt;=$G$5,T9&lt;=$Q$5),T9-$G$5,IF(AND(Q9&gt;=$G$5,T9&gt;=$Q$5),$Q$5-Q9,"")))))-IF(OR(Y9&lt;=$G$5,V9&gt;=$Q$5),0,IF(AND(V9&gt;=$G$5,Y9&lt;=$Q$5),Y9-V9,IF(AND(V9&lt;=$G$5,Y9&gt;=$Q$5),$Q$5-$G$5,IF(AND(V9&lt;=$G$5,Y9&lt;=$Q$5),Y9-$G$5,IF(AND(V9&gt;=$G$5,Y9&gt;=$Q$5),$Q$5-V9,""))))))</f>
        <v>0</v>
      </c>
      <c r="AF9" s="33"/>
      <c r="AG9" s="34" t="s">
        <v>2</v>
      </c>
      <c r="AH9" s="33" t="n">
        <f aca="false">IF($G$5-G9&lt;=0,0,IF(J9&lt;$G$5,J9,$G$5)-G9)+IF(J9&lt;=$Q$5,0,J9-IF(G9&gt;=$Q$5,G9,$Q$5))-(IF($G$5-L9&lt;=0,0,IF(O9&lt;$G$5,O9,$G$5)-L9)+IF(O9&lt;=$Q$5,0,O9-IF(L9&gt;=$Q$5,L9,$Q$5)))+(IF($G$5-Q9&lt;=0,0,IF(T9&lt;$G$5,T9,$G$5)-Q9)+IF(T9&lt;=$Q$5,0,T9-IF(Q9&gt;=$Q$5,Q9,$Q$5))-(IF($G$5-V9&lt;=0,0,IF(Y9&lt;$G$5,Y9,$G$5)-V9)+IF(Y9&lt;=$Q$5,0,Y9-IF(V9&gt;=$Q$5,V9,$Q$5))))</f>
        <v>0</v>
      </c>
      <c r="AI9" s="33"/>
      <c r="AJ9" s="34" t="s">
        <v>2</v>
      </c>
      <c r="AK9" s="35"/>
      <c r="AN9" s="14"/>
    </row>
    <row r="10" s="4" customFormat="true" ht="18.75" hidden="false" customHeight="true" outlineLevel="0" collapsed="false">
      <c r="B10" s="6"/>
      <c r="C10" s="26" t="n">
        <v>3</v>
      </c>
      <c r="D10" s="27"/>
      <c r="E10" s="27"/>
      <c r="F10" s="28"/>
      <c r="G10" s="29"/>
      <c r="H10" s="29"/>
      <c r="I10" s="30" t="s">
        <v>9</v>
      </c>
      <c r="J10" s="31"/>
      <c r="K10" s="31"/>
      <c r="L10" s="29"/>
      <c r="M10" s="29"/>
      <c r="N10" s="30" t="s">
        <v>9</v>
      </c>
      <c r="O10" s="31"/>
      <c r="P10" s="31"/>
      <c r="Q10" s="29"/>
      <c r="R10" s="29"/>
      <c r="S10" s="30" t="s">
        <v>9</v>
      </c>
      <c r="T10" s="31"/>
      <c r="U10" s="31"/>
      <c r="V10" s="29"/>
      <c r="W10" s="29"/>
      <c r="X10" s="30" t="s">
        <v>9</v>
      </c>
      <c r="Y10" s="31"/>
      <c r="Z10" s="31"/>
      <c r="AA10" s="32" t="n">
        <f aca="false">AE10+AH10</f>
        <v>0</v>
      </c>
      <c r="AB10" s="32"/>
      <c r="AC10" s="32"/>
      <c r="AD10" s="32"/>
      <c r="AE10" s="33" t="n">
        <f aca="false">IF(OR(J10&lt;=$G$5,G10&gt;=$Q$5),0,IF(AND(G10&gt;=$G$5,J10&lt;=$Q$5),J10-G10,IF(AND(G10&lt;=$G$5,J10&gt;=$Q$5),$Q$5-$G$5,IF(AND(G10&lt;=$G$5,J10&lt;=$Q$5),J10-$G$5,IF(AND(G10&gt;=$G$5,J10&gt;=$Q$5),$Q$5-G10,"")))))-IF(OR(O10&lt;=$G$5,L10&gt;=$Q$5),0,IF(AND(L10&gt;=$G$5,O10&lt;=$Q$5),O10-L10,IF(AND(L10&lt;=$G$5,O10&gt;=$Q$5),$Q$5-$G$5,IF(AND(L10&lt;=$G$5,O10&lt;=$Q$5),O10-$G$5,IF(AND(L10&gt;=$G$5,O10&gt;=$Q$5),$Q$5-L10,"")))))+(IF(OR(T10&lt;=$G$5,Q10&gt;=$Q$5),0,IF(AND(Q10&gt;=$G$5,T10&lt;=$Q$5),T10-Q10,IF(AND(Q10&lt;=$G$5,T10&gt;=$Q$5),$Q$5-$G$5,IF(AND(Q10&lt;=$G$5,T10&lt;=$Q$5),T10-$G$5,IF(AND(Q10&gt;=$G$5,T10&gt;=$Q$5),$Q$5-Q10,"")))))-IF(OR(Y10&lt;=$G$5,V10&gt;=$Q$5),0,IF(AND(V10&gt;=$G$5,Y10&lt;=$Q$5),Y10-V10,IF(AND(V10&lt;=$G$5,Y10&gt;=$Q$5),$Q$5-$G$5,IF(AND(V10&lt;=$G$5,Y10&lt;=$Q$5),Y10-$G$5,IF(AND(V10&gt;=$G$5,Y10&gt;=$Q$5),$Q$5-V10,""))))))</f>
        <v>0</v>
      </c>
      <c r="AF10" s="33"/>
      <c r="AG10" s="34" t="s">
        <v>2</v>
      </c>
      <c r="AH10" s="33" t="n">
        <f aca="false">IF($G$5-G10&lt;=0,0,IF(J10&lt;$G$5,J10,$G$5)-G10)+IF(J10&lt;=$Q$5,0,J10-IF(G10&gt;=$Q$5,G10,$Q$5))-(IF($G$5-L10&lt;=0,0,IF(O10&lt;$G$5,O10,$G$5)-L10)+IF(O10&lt;=$Q$5,0,O10-IF(L10&gt;=$Q$5,L10,$Q$5)))+(IF($G$5-Q10&lt;=0,0,IF(T10&lt;$G$5,T10,$G$5)-Q10)+IF(T10&lt;=$Q$5,0,T10-IF(Q10&gt;=$Q$5,Q10,$Q$5))-(IF($G$5-V10&lt;=0,0,IF(Y10&lt;$G$5,Y10,$G$5)-V10)+IF(Y10&lt;=$Q$5,0,Y10-IF(V10&gt;=$Q$5,V10,$Q$5))))</f>
        <v>0</v>
      </c>
      <c r="AI10" s="33"/>
      <c r="AJ10" s="34" t="s">
        <v>2</v>
      </c>
      <c r="AK10" s="35"/>
      <c r="AN10" s="14"/>
    </row>
    <row r="11" s="4" customFormat="true" ht="18.75" hidden="false" customHeight="true" outlineLevel="0" collapsed="false">
      <c r="B11" s="6"/>
      <c r="C11" s="26" t="n">
        <v>4</v>
      </c>
      <c r="D11" s="27"/>
      <c r="E11" s="27"/>
      <c r="F11" s="37"/>
      <c r="G11" s="29"/>
      <c r="H11" s="29"/>
      <c r="I11" s="30" t="s">
        <v>9</v>
      </c>
      <c r="J11" s="31"/>
      <c r="K11" s="31"/>
      <c r="L11" s="29"/>
      <c r="M11" s="29"/>
      <c r="N11" s="30" t="s">
        <v>9</v>
      </c>
      <c r="O11" s="31"/>
      <c r="P11" s="31"/>
      <c r="Q11" s="29"/>
      <c r="R11" s="29"/>
      <c r="S11" s="30" t="s">
        <v>9</v>
      </c>
      <c r="T11" s="31"/>
      <c r="U11" s="31"/>
      <c r="V11" s="29"/>
      <c r="W11" s="29"/>
      <c r="X11" s="30" t="s">
        <v>9</v>
      </c>
      <c r="Y11" s="31"/>
      <c r="Z11" s="31"/>
      <c r="AA11" s="32" t="n">
        <f aca="false">AE11+AH11</f>
        <v>0</v>
      </c>
      <c r="AB11" s="32"/>
      <c r="AC11" s="32"/>
      <c r="AD11" s="32"/>
      <c r="AE11" s="33" t="n">
        <f aca="false">IF(OR(J11&lt;=$G$5,G11&gt;=$Q$5),0,IF(AND(G11&gt;=$G$5,J11&lt;=$Q$5),J11-G11,IF(AND(G11&lt;=$G$5,J11&gt;=$Q$5),$Q$5-$G$5,IF(AND(G11&lt;=$G$5,J11&lt;=$Q$5),J11-$G$5,IF(AND(G11&gt;=$G$5,J11&gt;=$Q$5),$Q$5-G11,"")))))-IF(OR(O11&lt;=$G$5,L11&gt;=$Q$5),0,IF(AND(L11&gt;=$G$5,O11&lt;=$Q$5),O11-L11,IF(AND(L11&lt;=$G$5,O11&gt;=$Q$5),$Q$5-$G$5,IF(AND(L11&lt;=$G$5,O11&lt;=$Q$5),O11-$G$5,IF(AND(L11&gt;=$G$5,O11&gt;=$Q$5),$Q$5-L11,"")))))+(IF(OR(T11&lt;=$G$5,Q11&gt;=$Q$5),0,IF(AND(Q11&gt;=$G$5,T11&lt;=$Q$5),T11-Q11,IF(AND(Q11&lt;=$G$5,T11&gt;=$Q$5),$Q$5-$G$5,IF(AND(Q11&lt;=$G$5,T11&lt;=$Q$5),T11-$G$5,IF(AND(Q11&gt;=$G$5,T11&gt;=$Q$5),$Q$5-Q11,"")))))-IF(OR(Y11&lt;=$G$5,V11&gt;=$Q$5),0,IF(AND(V11&gt;=$G$5,Y11&lt;=$Q$5),Y11-V11,IF(AND(V11&lt;=$G$5,Y11&gt;=$Q$5),$Q$5-$G$5,IF(AND(V11&lt;=$G$5,Y11&lt;=$Q$5),Y11-$G$5,IF(AND(V11&gt;=$G$5,Y11&gt;=$Q$5),$Q$5-V11,""))))))</f>
        <v>0</v>
      </c>
      <c r="AF11" s="33"/>
      <c r="AG11" s="34" t="s">
        <v>2</v>
      </c>
      <c r="AH11" s="33" t="n">
        <f aca="false">IF($G$5-G11&lt;=0,0,IF(J11&lt;$G$5,J11,$G$5)-G11)+IF(J11&lt;=$Q$5,0,J11-IF(G11&gt;=$Q$5,G11,$Q$5))-(IF($G$5-L11&lt;=0,0,IF(O11&lt;$G$5,O11,$G$5)-L11)+IF(O11&lt;=$Q$5,0,O11-IF(L11&gt;=$Q$5,L11,$Q$5)))+(IF($G$5-Q11&lt;=0,0,IF(T11&lt;$G$5,T11,$G$5)-Q11)+IF(T11&lt;=$Q$5,0,T11-IF(Q11&gt;=$Q$5,Q11,$Q$5))-(IF($G$5-V11&lt;=0,0,IF(Y11&lt;$G$5,Y11,$G$5)-V11)+IF(Y11&lt;=$Q$5,0,Y11-IF(V11&gt;=$Q$5,V11,$Q$5))))</f>
        <v>0</v>
      </c>
      <c r="AI11" s="33"/>
      <c r="AJ11" s="34" t="s">
        <v>2</v>
      </c>
      <c r="AK11" s="35"/>
      <c r="AN11" s="14"/>
    </row>
    <row r="12" s="4" customFormat="true" ht="18.75" hidden="false" customHeight="true" outlineLevel="0" collapsed="false">
      <c r="B12" s="6"/>
      <c r="C12" s="26" t="n">
        <v>5</v>
      </c>
      <c r="D12" s="27"/>
      <c r="E12" s="27"/>
      <c r="F12" s="28"/>
      <c r="G12" s="29"/>
      <c r="H12" s="29"/>
      <c r="I12" s="30" t="s">
        <v>9</v>
      </c>
      <c r="J12" s="31"/>
      <c r="K12" s="31"/>
      <c r="L12" s="29"/>
      <c r="M12" s="29"/>
      <c r="N12" s="30" t="s">
        <v>9</v>
      </c>
      <c r="O12" s="31"/>
      <c r="P12" s="31"/>
      <c r="Q12" s="29"/>
      <c r="R12" s="29"/>
      <c r="S12" s="30" t="s">
        <v>9</v>
      </c>
      <c r="T12" s="31"/>
      <c r="U12" s="31"/>
      <c r="V12" s="29"/>
      <c r="W12" s="29"/>
      <c r="X12" s="30" t="s">
        <v>9</v>
      </c>
      <c r="Y12" s="31"/>
      <c r="Z12" s="31"/>
      <c r="AA12" s="32" t="n">
        <f aca="false">AE12+AH12</f>
        <v>0</v>
      </c>
      <c r="AB12" s="32"/>
      <c r="AC12" s="32"/>
      <c r="AD12" s="32"/>
      <c r="AE12" s="33" t="n">
        <f aca="false">IF(OR(J12&lt;=$G$5,G12&gt;=$Q$5),0,IF(AND(G12&gt;=$G$5,J12&lt;=$Q$5),J12-G12,IF(AND(G12&lt;=$G$5,J12&gt;=$Q$5),$Q$5-$G$5,IF(AND(G12&lt;=$G$5,J12&lt;=$Q$5),J12-$G$5,IF(AND(G12&gt;=$G$5,J12&gt;=$Q$5),$Q$5-G12,"")))))-IF(OR(O12&lt;=$G$5,L12&gt;=$Q$5),0,IF(AND(L12&gt;=$G$5,O12&lt;=$Q$5),O12-L12,IF(AND(L12&lt;=$G$5,O12&gt;=$Q$5),$Q$5-$G$5,IF(AND(L12&lt;=$G$5,O12&lt;=$Q$5),O12-$G$5,IF(AND(L12&gt;=$G$5,O12&gt;=$Q$5),$Q$5-L12,"")))))+(IF(OR(T12&lt;=$G$5,Q12&gt;=$Q$5),0,IF(AND(Q12&gt;=$G$5,T12&lt;=$Q$5),T12-Q12,IF(AND(Q12&lt;=$G$5,T12&gt;=$Q$5),$Q$5-$G$5,IF(AND(Q12&lt;=$G$5,T12&lt;=$Q$5),T12-$G$5,IF(AND(Q12&gt;=$G$5,T12&gt;=$Q$5),$Q$5-Q12,"")))))-IF(OR(Y12&lt;=$G$5,V12&gt;=$Q$5),0,IF(AND(V12&gt;=$G$5,Y12&lt;=$Q$5),Y12-V12,IF(AND(V12&lt;=$G$5,Y12&gt;=$Q$5),$Q$5-$G$5,IF(AND(V12&lt;=$G$5,Y12&lt;=$Q$5),Y12-$G$5,IF(AND(V12&gt;=$G$5,Y12&gt;=$Q$5),$Q$5-V12,""))))))</f>
        <v>0</v>
      </c>
      <c r="AF12" s="33"/>
      <c r="AG12" s="34" t="s">
        <v>2</v>
      </c>
      <c r="AH12" s="33" t="n">
        <f aca="false">IF($G$5-G12&lt;=0,0,IF(J12&lt;$G$5,J12,$G$5)-G12)+IF(J12&lt;=$Q$5,0,J12-IF(G12&gt;=$Q$5,G12,$Q$5))-(IF($G$5-L12&lt;=0,0,IF(O12&lt;$G$5,O12,$G$5)-L12)+IF(O12&lt;=$Q$5,0,O12-IF(L12&gt;=$Q$5,L12,$Q$5)))+(IF($G$5-Q12&lt;=0,0,IF(T12&lt;$G$5,T12,$G$5)-Q12)+IF(T12&lt;=$Q$5,0,T12-IF(Q12&gt;=$Q$5,Q12,$Q$5))-(IF($G$5-V12&lt;=0,0,IF(Y12&lt;$G$5,Y12,$G$5)-V12)+IF(Y12&lt;=$Q$5,0,Y12-IF(V12&gt;=$Q$5,V12,$Q$5))))</f>
        <v>0</v>
      </c>
      <c r="AI12" s="33"/>
      <c r="AJ12" s="34" t="s">
        <v>2</v>
      </c>
      <c r="AK12" s="35"/>
      <c r="AN12" s="14"/>
    </row>
    <row r="13" s="4" customFormat="true" ht="18.75" hidden="false" customHeight="true" outlineLevel="0" collapsed="false">
      <c r="B13" s="6"/>
      <c r="C13" s="26" t="n">
        <v>6</v>
      </c>
      <c r="D13" s="27"/>
      <c r="E13" s="27"/>
      <c r="F13" s="28"/>
      <c r="G13" s="29"/>
      <c r="H13" s="29"/>
      <c r="I13" s="30" t="s">
        <v>9</v>
      </c>
      <c r="J13" s="31"/>
      <c r="K13" s="31"/>
      <c r="L13" s="29"/>
      <c r="M13" s="29"/>
      <c r="N13" s="30" t="s">
        <v>9</v>
      </c>
      <c r="O13" s="31"/>
      <c r="P13" s="31"/>
      <c r="Q13" s="29"/>
      <c r="R13" s="29"/>
      <c r="S13" s="30" t="s">
        <v>9</v>
      </c>
      <c r="T13" s="31"/>
      <c r="U13" s="31"/>
      <c r="V13" s="29"/>
      <c r="W13" s="29"/>
      <c r="X13" s="30" t="s">
        <v>9</v>
      </c>
      <c r="Y13" s="31"/>
      <c r="Z13" s="31"/>
      <c r="AA13" s="32" t="n">
        <f aca="false">AE13+AH13</f>
        <v>0</v>
      </c>
      <c r="AB13" s="32"/>
      <c r="AC13" s="32"/>
      <c r="AD13" s="32"/>
      <c r="AE13" s="33" t="n">
        <f aca="false">IF(OR(J13&lt;=$G$5,G13&gt;=$Q$5),0,IF(AND(G13&gt;=$G$5,J13&lt;=$Q$5),J13-G13,IF(AND(G13&lt;=$G$5,J13&gt;=$Q$5),$Q$5-$G$5,IF(AND(G13&lt;=$G$5,J13&lt;=$Q$5),J13-$G$5,IF(AND(G13&gt;=$G$5,J13&gt;=$Q$5),$Q$5-G13,"")))))-IF(OR(O13&lt;=$G$5,L13&gt;=$Q$5),0,IF(AND(L13&gt;=$G$5,O13&lt;=$Q$5),O13-L13,IF(AND(L13&lt;=$G$5,O13&gt;=$Q$5),$Q$5-$G$5,IF(AND(L13&lt;=$G$5,O13&lt;=$Q$5),O13-$G$5,IF(AND(L13&gt;=$G$5,O13&gt;=$Q$5),$Q$5-L13,"")))))+(IF(OR(T13&lt;=$G$5,Q13&gt;=$Q$5),0,IF(AND(Q13&gt;=$G$5,T13&lt;=$Q$5),T13-Q13,IF(AND(Q13&lt;=$G$5,T13&gt;=$Q$5),$Q$5-$G$5,IF(AND(Q13&lt;=$G$5,T13&lt;=$Q$5),T13-$G$5,IF(AND(Q13&gt;=$G$5,T13&gt;=$Q$5),$Q$5-Q13,"")))))-IF(OR(Y13&lt;=$G$5,V13&gt;=$Q$5),0,IF(AND(V13&gt;=$G$5,Y13&lt;=$Q$5),Y13-V13,IF(AND(V13&lt;=$G$5,Y13&gt;=$Q$5),$Q$5-$G$5,IF(AND(V13&lt;=$G$5,Y13&lt;=$Q$5),Y13-$G$5,IF(AND(V13&gt;=$G$5,Y13&gt;=$Q$5),$Q$5-V13,""))))))</f>
        <v>0</v>
      </c>
      <c r="AF13" s="33"/>
      <c r="AG13" s="34" t="s">
        <v>2</v>
      </c>
      <c r="AH13" s="33" t="n">
        <f aca="false">IF($G$5-G13&lt;=0,0,IF(J13&lt;$G$5,J13,$G$5)-G13)+IF(J13&lt;=$Q$5,0,J13-IF(G13&gt;=$Q$5,G13,$Q$5))-(IF($G$5-L13&lt;=0,0,IF(O13&lt;$G$5,O13,$G$5)-L13)+IF(O13&lt;=$Q$5,0,O13-IF(L13&gt;=$Q$5,L13,$Q$5)))+(IF($G$5-Q13&lt;=0,0,IF(T13&lt;$G$5,T13,$G$5)-Q13)+IF(T13&lt;=$Q$5,0,T13-IF(Q13&gt;=$Q$5,Q13,$Q$5))-(IF($G$5-V13&lt;=0,0,IF(Y13&lt;$G$5,Y13,$G$5)-V13)+IF(Y13&lt;=$Q$5,0,Y13-IF(V13&gt;=$Q$5,V13,$Q$5))))</f>
        <v>0</v>
      </c>
      <c r="AI13" s="33"/>
      <c r="AJ13" s="34" t="s">
        <v>2</v>
      </c>
      <c r="AK13" s="35"/>
      <c r="AN13" s="14"/>
    </row>
    <row r="14" s="4" customFormat="true" ht="18.75" hidden="false" customHeight="true" outlineLevel="0" collapsed="false">
      <c r="B14" s="6"/>
      <c r="C14" s="26" t="n">
        <v>7</v>
      </c>
      <c r="D14" s="27"/>
      <c r="E14" s="27"/>
      <c r="F14" s="28"/>
      <c r="G14" s="29"/>
      <c r="H14" s="29"/>
      <c r="I14" s="30" t="s">
        <v>9</v>
      </c>
      <c r="J14" s="31"/>
      <c r="K14" s="31"/>
      <c r="L14" s="29"/>
      <c r="M14" s="29"/>
      <c r="N14" s="30" t="s">
        <v>9</v>
      </c>
      <c r="O14" s="31"/>
      <c r="P14" s="31"/>
      <c r="Q14" s="29"/>
      <c r="R14" s="29"/>
      <c r="S14" s="30" t="s">
        <v>9</v>
      </c>
      <c r="T14" s="31"/>
      <c r="U14" s="31"/>
      <c r="V14" s="29"/>
      <c r="W14" s="29"/>
      <c r="X14" s="30" t="s">
        <v>9</v>
      </c>
      <c r="Y14" s="31"/>
      <c r="Z14" s="31"/>
      <c r="AA14" s="32" t="n">
        <f aca="false">AE14+AH14</f>
        <v>0</v>
      </c>
      <c r="AB14" s="32"/>
      <c r="AC14" s="32"/>
      <c r="AD14" s="32"/>
      <c r="AE14" s="33" t="n">
        <f aca="false">IF(OR(J14&lt;=$G$5,G14&gt;=$Q$5),0,IF(AND(G14&gt;=$G$5,J14&lt;=$Q$5),J14-G14,IF(AND(G14&lt;=$G$5,J14&gt;=$Q$5),$Q$5-$G$5,IF(AND(G14&lt;=$G$5,J14&lt;=$Q$5),J14-$G$5,IF(AND(G14&gt;=$G$5,J14&gt;=$Q$5),$Q$5-G14,"")))))-IF(OR(O14&lt;=$G$5,L14&gt;=$Q$5),0,IF(AND(L14&gt;=$G$5,O14&lt;=$Q$5),O14-L14,IF(AND(L14&lt;=$G$5,O14&gt;=$Q$5),$Q$5-$G$5,IF(AND(L14&lt;=$G$5,O14&lt;=$Q$5),O14-$G$5,IF(AND(L14&gt;=$G$5,O14&gt;=$Q$5),$Q$5-L14,"")))))+(IF(OR(T14&lt;=$G$5,Q14&gt;=$Q$5),0,IF(AND(Q14&gt;=$G$5,T14&lt;=$Q$5),T14-Q14,IF(AND(Q14&lt;=$G$5,T14&gt;=$Q$5),$Q$5-$G$5,IF(AND(Q14&lt;=$G$5,T14&lt;=$Q$5),T14-$G$5,IF(AND(Q14&gt;=$G$5,T14&gt;=$Q$5),$Q$5-Q14,"")))))-IF(OR(Y14&lt;=$G$5,V14&gt;=$Q$5),0,IF(AND(V14&gt;=$G$5,Y14&lt;=$Q$5),Y14-V14,IF(AND(V14&lt;=$G$5,Y14&gt;=$Q$5),$Q$5-$G$5,IF(AND(V14&lt;=$G$5,Y14&lt;=$Q$5),Y14-$G$5,IF(AND(V14&gt;=$G$5,Y14&gt;=$Q$5),$Q$5-V14,""))))))</f>
        <v>0</v>
      </c>
      <c r="AF14" s="33"/>
      <c r="AG14" s="34" t="s">
        <v>2</v>
      </c>
      <c r="AH14" s="33" t="n">
        <f aca="false">IF($G$5-G14&lt;=0,0,IF(J14&lt;$G$5,J14,$G$5)-G14)+IF(J14&lt;=$Q$5,0,J14-IF(G14&gt;=$Q$5,G14,$Q$5))-(IF($G$5-L14&lt;=0,0,IF(O14&lt;$G$5,O14,$G$5)-L14)+IF(O14&lt;=$Q$5,0,O14-IF(L14&gt;=$Q$5,L14,$Q$5)))+(IF($G$5-Q14&lt;=0,0,IF(T14&lt;$G$5,T14,$G$5)-Q14)+IF(T14&lt;=$Q$5,0,T14-IF(Q14&gt;=$Q$5,Q14,$Q$5))-(IF($G$5-V14&lt;=0,0,IF(Y14&lt;$G$5,Y14,$G$5)-V14)+IF(Y14&lt;=$Q$5,0,Y14-IF(V14&gt;=$Q$5,V14,$Q$5))))</f>
        <v>0</v>
      </c>
      <c r="AI14" s="33"/>
      <c r="AJ14" s="34" t="s">
        <v>2</v>
      </c>
      <c r="AK14" s="35"/>
      <c r="AN14" s="14"/>
    </row>
    <row r="15" s="4" customFormat="true" ht="18.75" hidden="false" customHeight="true" outlineLevel="0" collapsed="false">
      <c r="B15" s="6"/>
      <c r="C15" s="26" t="n">
        <v>8</v>
      </c>
      <c r="D15" s="27"/>
      <c r="E15" s="27"/>
      <c r="F15" s="28"/>
      <c r="G15" s="29"/>
      <c r="H15" s="29"/>
      <c r="I15" s="30" t="s">
        <v>9</v>
      </c>
      <c r="J15" s="31"/>
      <c r="K15" s="31"/>
      <c r="L15" s="29"/>
      <c r="M15" s="29"/>
      <c r="N15" s="30" t="s">
        <v>9</v>
      </c>
      <c r="O15" s="31"/>
      <c r="P15" s="31"/>
      <c r="Q15" s="29"/>
      <c r="R15" s="29"/>
      <c r="S15" s="30" t="s">
        <v>9</v>
      </c>
      <c r="T15" s="31"/>
      <c r="U15" s="31"/>
      <c r="V15" s="29"/>
      <c r="W15" s="29"/>
      <c r="X15" s="30" t="s">
        <v>9</v>
      </c>
      <c r="Y15" s="31"/>
      <c r="Z15" s="31"/>
      <c r="AA15" s="32" t="n">
        <f aca="false">AE15+AH15</f>
        <v>0</v>
      </c>
      <c r="AB15" s="32"/>
      <c r="AC15" s="32"/>
      <c r="AD15" s="32"/>
      <c r="AE15" s="33" t="n">
        <f aca="false">IF(OR(J15&lt;=$G$5,G15&gt;=$Q$5),0,IF(AND(G15&gt;=$G$5,J15&lt;=$Q$5),J15-G15,IF(AND(G15&lt;=$G$5,J15&gt;=$Q$5),$Q$5-$G$5,IF(AND(G15&lt;=$G$5,J15&lt;=$Q$5),J15-$G$5,IF(AND(G15&gt;=$G$5,J15&gt;=$Q$5),$Q$5-G15,"")))))-IF(OR(O15&lt;=$G$5,L15&gt;=$Q$5),0,IF(AND(L15&gt;=$G$5,O15&lt;=$Q$5),O15-L15,IF(AND(L15&lt;=$G$5,O15&gt;=$Q$5),$Q$5-$G$5,IF(AND(L15&lt;=$G$5,O15&lt;=$Q$5),O15-$G$5,IF(AND(L15&gt;=$G$5,O15&gt;=$Q$5),$Q$5-L15,"")))))+(IF(OR(T15&lt;=$G$5,Q15&gt;=$Q$5),0,IF(AND(Q15&gt;=$G$5,T15&lt;=$Q$5),T15-Q15,IF(AND(Q15&lt;=$G$5,T15&gt;=$Q$5),$Q$5-$G$5,IF(AND(Q15&lt;=$G$5,T15&lt;=$Q$5),T15-$G$5,IF(AND(Q15&gt;=$G$5,T15&gt;=$Q$5),$Q$5-Q15,"")))))-IF(OR(Y15&lt;=$G$5,V15&gt;=$Q$5),0,IF(AND(V15&gt;=$G$5,Y15&lt;=$Q$5),Y15-V15,IF(AND(V15&lt;=$G$5,Y15&gt;=$Q$5),$Q$5-$G$5,IF(AND(V15&lt;=$G$5,Y15&lt;=$Q$5),Y15-$G$5,IF(AND(V15&gt;=$G$5,Y15&gt;=$Q$5),$Q$5-V15,""))))))</f>
        <v>0</v>
      </c>
      <c r="AF15" s="33"/>
      <c r="AG15" s="34" t="s">
        <v>2</v>
      </c>
      <c r="AH15" s="33" t="n">
        <f aca="false">IF($G$5-G15&lt;=0,0,IF(J15&lt;$G$5,J15,$G$5)-G15)+IF(J15&lt;=$Q$5,0,J15-IF(G15&gt;=$Q$5,G15,$Q$5))-(IF($G$5-L15&lt;=0,0,IF(O15&lt;$G$5,O15,$G$5)-L15)+IF(O15&lt;=$Q$5,0,O15-IF(L15&gt;=$Q$5,L15,$Q$5)))+(IF($G$5-Q15&lt;=0,0,IF(T15&lt;$G$5,T15,$G$5)-Q15)+IF(T15&lt;=$Q$5,0,T15-IF(Q15&gt;=$Q$5,Q15,$Q$5))-(IF($G$5-V15&lt;=0,0,IF(Y15&lt;$G$5,Y15,$G$5)-V15)+IF(Y15&lt;=$Q$5,0,Y15-IF(V15&gt;=$Q$5,V15,$Q$5))))</f>
        <v>0</v>
      </c>
      <c r="AI15" s="33"/>
      <c r="AJ15" s="34" t="s">
        <v>2</v>
      </c>
      <c r="AK15" s="35"/>
      <c r="AN15" s="14"/>
    </row>
    <row r="16" s="4" customFormat="true" ht="18.75" hidden="false" customHeight="true" outlineLevel="0" collapsed="false">
      <c r="B16" s="6"/>
      <c r="C16" s="26" t="n">
        <v>9</v>
      </c>
      <c r="D16" s="27"/>
      <c r="E16" s="27"/>
      <c r="F16" s="28"/>
      <c r="G16" s="29"/>
      <c r="H16" s="29"/>
      <c r="I16" s="30" t="s">
        <v>9</v>
      </c>
      <c r="J16" s="31"/>
      <c r="K16" s="31"/>
      <c r="L16" s="29"/>
      <c r="M16" s="29"/>
      <c r="N16" s="30" t="s">
        <v>9</v>
      </c>
      <c r="O16" s="31"/>
      <c r="P16" s="31"/>
      <c r="Q16" s="29"/>
      <c r="R16" s="29"/>
      <c r="S16" s="30" t="s">
        <v>9</v>
      </c>
      <c r="T16" s="31"/>
      <c r="U16" s="31"/>
      <c r="V16" s="29"/>
      <c r="W16" s="29"/>
      <c r="X16" s="30" t="s">
        <v>9</v>
      </c>
      <c r="Y16" s="31"/>
      <c r="Z16" s="31"/>
      <c r="AA16" s="32" t="n">
        <f aca="false">AE16+AH16</f>
        <v>0</v>
      </c>
      <c r="AB16" s="32"/>
      <c r="AC16" s="32"/>
      <c r="AD16" s="32"/>
      <c r="AE16" s="33" t="n">
        <f aca="false">IF(OR(J16&lt;=$G$5,G16&gt;=$Q$5),0,IF(AND(G16&gt;=$G$5,J16&lt;=$Q$5),J16-G16,IF(AND(G16&lt;=$G$5,J16&gt;=$Q$5),$Q$5-$G$5,IF(AND(G16&lt;=$G$5,J16&lt;=$Q$5),J16-$G$5,IF(AND(G16&gt;=$G$5,J16&gt;=$Q$5),$Q$5-G16,"")))))-IF(OR(O16&lt;=$G$5,L16&gt;=$Q$5),0,IF(AND(L16&gt;=$G$5,O16&lt;=$Q$5),O16-L16,IF(AND(L16&lt;=$G$5,O16&gt;=$Q$5),$Q$5-$G$5,IF(AND(L16&lt;=$G$5,O16&lt;=$Q$5),O16-$G$5,IF(AND(L16&gt;=$G$5,O16&gt;=$Q$5),$Q$5-L16,"")))))+(IF(OR(T16&lt;=$G$5,Q16&gt;=$Q$5),0,IF(AND(Q16&gt;=$G$5,T16&lt;=$Q$5),T16-Q16,IF(AND(Q16&lt;=$G$5,T16&gt;=$Q$5),$Q$5-$G$5,IF(AND(Q16&lt;=$G$5,T16&lt;=$Q$5),T16-$G$5,IF(AND(Q16&gt;=$G$5,T16&gt;=$Q$5),$Q$5-Q16,"")))))-IF(OR(Y16&lt;=$G$5,V16&gt;=$Q$5),0,IF(AND(V16&gt;=$G$5,Y16&lt;=$Q$5),Y16-V16,IF(AND(V16&lt;=$G$5,Y16&gt;=$Q$5),$Q$5-$G$5,IF(AND(V16&lt;=$G$5,Y16&lt;=$Q$5),Y16-$G$5,IF(AND(V16&gt;=$G$5,Y16&gt;=$Q$5),$Q$5-V16,""))))))</f>
        <v>0</v>
      </c>
      <c r="AF16" s="33"/>
      <c r="AG16" s="34" t="s">
        <v>2</v>
      </c>
      <c r="AH16" s="33" t="n">
        <f aca="false">IF($G$5-G16&lt;=0,0,IF(J16&lt;$G$5,J16,$G$5)-G16)+IF(J16&lt;=$Q$5,0,J16-IF(G16&gt;=$Q$5,G16,$Q$5))-(IF($G$5-L16&lt;=0,0,IF(O16&lt;$G$5,O16,$G$5)-L16)+IF(O16&lt;=$Q$5,0,O16-IF(L16&gt;=$Q$5,L16,$Q$5)))+(IF($G$5-Q16&lt;=0,0,IF(T16&lt;$G$5,T16,$G$5)-Q16)+IF(T16&lt;=$Q$5,0,T16-IF(Q16&gt;=$Q$5,Q16,$Q$5))-(IF($G$5-V16&lt;=0,0,IF(Y16&lt;$G$5,Y16,$G$5)-V16)+IF(Y16&lt;=$Q$5,0,Y16-IF(V16&gt;=$Q$5,V16,$Q$5))))</f>
        <v>0</v>
      </c>
      <c r="AI16" s="33"/>
      <c r="AJ16" s="34" t="s">
        <v>2</v>
      </c>
      <c r="AK16" s="35"/>
      <c r="AN16" s="14"/>
    </row>
    <row r="17" s="4" customFormat="true" ht="18.75" hidden="false" customHeight="true" outlineLevel="0" collapsed="false">
      <c r="B17" s="6"/>
      <c r="C17" s="26" t="n">
        <v>10</v>
      </c>
      <c r="D17" s="27"/>
      <c r="E17" s="27"/>
      <c r="F17" s="28"/>
      <c r="G17" s="29"/>
      <c r="H17" s="29"/>
      <c r="I17" s="30" t="s">
        <v>9</v>
      </c>
      <c r="J17" s="31"/>
      <c r="K17" s="31"/>
      <c r="L17" s="29"/>
      <c r="M17" s="29"/>
      <c r="N17" s="30" t="s">
        <v>9</v>
      </c>
      <c r="O17" s="31"/>
      <c r="P17" s="31"/>
      <c r="Q17" s="29"/>
      <c r="R17" s="29"/>
      <c r="S17" s="30" t="s">
        <v>9</v>
      </c>
      <c r="T17" s="31"/>
      <c r="U17" s="31"/>
      <c r="V17" s="29"/>
      <c r="W17" s="29"/>
      <c r="X17" s="30" t="s">
        <v>9</v>
      </c>
      <c r="Y17" s="31"/>
      <c r="Z17" s="31"/>
      <c r="AA17" s="32" t="n">
        <f aca="false">AE17+AH17</f>
        <v>0</v>
      </c>
      <c r="AB17" s="32"/>
      <c r="AC17" s="32"/>
      <c r="AD17" s="32"/>
      <c r="AE17" s="33" t="n">
        <f aca="false">IF(OR(J17&lt;=$G$5,G17&gt;=$Q$5),0,IF(AND(G17&gt;=$G$5,J17&lt;=$Q$5),J17-G17,IF(AND(G17&lt;=$G$5,J17&gt;=$Q$5),$Q$5-$G$5,IF(AND(G17&lt;=$G$5,J17&lt;=$Q$5),J17-$G$5,IF(AND(G17&gt;=$G$5,J17&gt;=$Q$5),$Q$5-G17,"")))))-IF(OR(O17&lt;=$G$5,L17&gt;=$Q$5),0,IF(AND(L17&gt;=$G$5,O17&lt;=$Q$5),O17-L17,IF(AND(L17&lt;=$G$5,O17&gt;=$Q$5),$Q$5-$G$5,IF(AND(L17&lt;=$G$5,O17&lt;=$Q$5),O17-$G$5,IF(AND(L17&gt;=$G$5,O17&gt;=$Q$5),$Q$5-L17,"")))))+(IF(OR(T17&lt;=$G$5,Q17&gt;=$Q$5),0,IF(AND(Q17&gt;=$G$5,T17&lt;=$Q$5),T17-Q17,IF(AND(Q17&lt;=$G$5,T17&gt;=$Q$5),$Q$5-$G$5,IF(AND(Q17&lt;=$G$5,T17&lt;=$Q$5),T17-$G$5,IF(AND(Q17&gt;=$G$5,T17&gt;=$Q$5),$Q$5-Q17,"")))))-IF(OR(Y17&lt;=$G$5,V17&gt;=$Q$5),0,IF(AND(V17&gt;=$G$5,Y17&lt;=$Q$5),Y17-V17,IF(AND(V17&lt;=$G$5,Y17&gt;=$Q$5),$Q$5-$G$5,IF(AND(V17&lt;=$G$5,Y17&lt;=$Q$5),Y17-$G$5,IF(AND(V17&gt;=$G$5,Y17&gt;=$Q$5),$Q$5-V17,""))))))</f>
        <v>0</v>
      </c>
      <c r="AF17" s="33"/>
      <c r="AG17" s="34" t="s">
        <v>2</v>
      </c>
      <c r="AH17" s="33" t="n">
        <f aca="false">IF($G$5-G17&lt;=0,0,IF(J17&lt;$G$5,J17,$G$5)-G17)+IF(J17&lt;=$Q$5,0,J17-IF(G17&gt;=$Q$5,G17,$Q$5))-(IF($G$5-L17&lt;=0,0,IF(O17&lt;$G$5,O17,$G$5)-L17)+IF(O17&lt;=$Q$5,0,O17-IF(L17&gt;=$Q$5,L17,$Q$5)))+(IF($G$5-Q17&lt;=0,0,IF(T17&lt;$G$5,T17,$G$5)-Q17)+IF(T17&lt;=$Q$5,0,T17-IF(Q17&gt;=$Q$5,Q17,$Q$5))-(IF($G$5-V17&lt;=0,0,IF(Y17&lt;$G$5,Y17,$G$5)-V17)+IF(Y17&lt;=$Q$5,0,Y17-IF(V17&gt;=$Q$5,V17,$Q$5))))</f>
        <v>0</v>
      </c>
      <c r="AI17" s="33"/>
      <c r="AJ17" s="34" t="s">
        <v>2</v>
      </c>
      <c r="AK17" s="35"/>
      <c r="AN17" s="14"/>
    </row>
    <row r="18" s="4" customFormat="true" ht="18.75" hidden="false" customHeight="true" outlineLevel="0" collapsed="false">
      <c r="B18" s="6"/>
      <c r="C18" s="26" t="n">
        <v>11</v>
      </c>
      <c r="D18" s="27"/>
      <c r="E18" s="27"/>
      <c r="F18" s="28"/>
      <c r="G18" s="29"/>
      <c r="H18" s="29"/>
      <c r="I18" s="30" t="s">
        <v>9</v>
      </c>
      <c r="J18" s="31"/>
      <c r="K18" s="31"/>
      <c r="L18" s="29"/>
      <c r="M18" s="29"/>
      <c r="N18" s="30" t="s">
        <v>9</v>
      </c>
      <c r="O18" s="31"/>
      <c r="P18" s="31"/>
      <c r="Q18" s="29"/>
      <c r="R18" s="29"/>
      <c r="S18" s="30" t="s">
        <v>9</v>
      </c>
      <c r="T18" s="31"/>
      <c r="U18" s="31"/>
      <c r="V18" s="29"/>
      <c r="W18" s="29"/>
      <c r="X18" s="30" t="s">
        <v>9</v>
      </c>
      <c r="Y18" s="31"/>
      <c r="Z18" s="31"/>
      <c r="AA18" s="32" t="n">
        <f aca="false">AE18+AH18</f>
        <v>0</v>
      </c>
      <c r="AB18" s="32"/>
      <c r="AC18" s="32"/>
      <c r="AD18" s="32"/>
      <c r="AE18" s="33" t="n">
        <f aca="false">IF(OR(J18&lt;=$G$5,G18&gt;=$Q$5),0,IF(AND(G18&gt;=$G$5,J18&lt;=$Q$5),J18-G18,IF(AND(G18&lt;=$G$5,J18&gt;=$Q$5),$Q$5-$G$5,IF(AND(G18&lt;=$G$5,J18&lt;=$Q$5),J18-$G$5,IF(AND(G18&gt;=$G$5,J18&gt;=$Q$5),$Q$5-G18,"")))))-IF(OR(O18&lt;=$G$5,L18&gt;=$Q$5),0,IF(AND(L18&gt;=$G$5,O18&lt;=$Q$5),O18-L18,IF(AND(L18&lt;=$G$5,O18&gt;=$Q$5),$Q$5-$G$5,IF(AND(L18&lt;=$G$5,O18&lt;=$Q$5),O18-$G$5,IF(AND(L18&gt;=$G$5,O18&gt;=$Q$5),$Q$5-L18,"")))))+(IF(OR(T18&lt;=$G$5,Q18&gt;=$Q$5),0,IF(AND(Q18&gt;=$G$5,T18&lt;=$Q$5),T18-Q18,IF(AND(Q18&lt;=$G$5,T18&gt;=$Q$5),$Q$5-$G$5,IF(AND(Q18&lt;=$G$5,T18&lt;=$Q$5),T18-$G$5,IF(AND(Q18&gt;=$G$5,T18&gt;=$Q$5),$Q$5-Q18,"")))))-IF(OR(Y18&lt;=$G$5,V18&gt;=$Q$5),0,IF(AND(V18&gt;=$G$5,Y18&lt;=$Q$5),Y18-V18,IF(AND(V18&lt;=$G$5,Y18&gt;=$Q$5),$Q$5-$G$5,IF(AND(V18&lt;=$G$5,Y18&lt;=$Q$5),Y18-$G$5,IF(AND(V18&gt;=$G$5,Y18&gt;=$Q$5),$Q$5-V18,""))))))</f>
        <v>0</v>
      </c>
      <c r="AF18" s="33"/>
      <c r="AG18" s="34" t="s">
        <v>2</v>
      </c>
      <c r="AH18" s="33" t="n">
        <f aca="false">IF($G$5-G18&lt;=0,0,IF(J18&lt;$G$5,J18,$G$5)-G18)+IF(J18&lt;=$Q$5,0,J18-IF(G18&gt;=$Q$5,G18,$Q$5))-(IF($G$5-L18&lt;=0,0,IF(O18&lt;$G$5,O18,$G$5)-L18)+IF(O18&lt;=$Q$5,0,O18-IF(L18&gt;=$Q$5,L18,$Q$5)))+(IF($G$5-Q18&lt;=0,0,IF(T18&lt;$G$5,T18,$G$5)-Q18)+IF(T18&lt;=$Q$5,0,T18-IF(Q18&gt;=$Q$5,Q18,$Q$5))-(IF($G$5-V18&lt;=0,0,IF(Y18&lt;$G$5,Y18,$G$5)-V18)+IF(Y18&lt;=$Q$5,0,Y18-IF(V18&gt;=$Q$5,V18,$Q$5))))</f>
        <v>0</v>
      </c>
      <c r="AI18" s="33"/>
      <c r="AJ18" s="34" t="s">
        <v>2</v>
      </c>
      <c r="AK18" s="35"/>
      <c r="AN18" s="14"/>
    </row>
    <row r="19" s="4" customFormat="true" ht="18.75" hidden="false" customHeight="true" outlineLevel="0" collapsed="false">
      <c r="B19" s="6"/>
      <c r="C19" s="26" t="n">
        <v>12</v>
      </c>
      <c r="D19" s="27"/>
      <c r="E19" s="27"/>
      <c r="F19" s="28"/>
      <c r="G19" s="29"/>
      <c r="H19" s="29"/>
      <c r="I19" s="30" t="s">
        <v>9</v>
      </c>
      <c r="J19" s="31"/>
      <c r="K19" s="31"/>
      <c r="L19" s="29"/>
      <c r="M19" s="29"/>
      <c r="N19" s="30" t="s">
        <v>9</v>
      </c>
      <c r="O19" s="31"/>
      <c r="P19" s="31"/>
      <c r="Q19" s="29"/>
      <c r="R19" s="29"/>
      <c r="S19" s="30" t="s">
        <v>9</v>
      </c>
      <c r="T19" s="31"/>
      <c r="U19" s="31"/>
      <c r="V19" s="29"/>
      <c r="W19" s="29"/>
      <c r="X19" s="30" t="s">
        <v>9</v>
      </c>
      <c r="Y19" s="31"/>
      <c r="Z19" s="31"/>
      <c r="AA19" s="32" t="n">
        <f aca="false">AE19+AH19</f>
        <v>0</v>
      </c>
      <c r="AB19" s="32"/>
      <c r="AC19" s="32"/>
      <c r="AD19" s="32"/>
      <c r="AE19" s="33" t="n">
        <f aca="false">IF(OR(J19&lt;=$G$5,G19&gt;=$Q$5),0,IF(AND(G19&gt;=$G$5,J19&lt;=$Q$5),J19-G19,IF(AND(G19&lt;=$G$5,J19&gt;=$Q$5),$Q$5-$G$5,IF(AND(G19&lt;=$G$5,J19&lt;=$Q$5),J19-$G$5,IF(AND(G19&gt;=$G$5,J19&gt;=$Q$5),$Q$5-G19,"")))))-IF(OR(O19&lt;=$G$5,L19&gt;=$Q$5),0,IF(AND(L19&gt;=$G$5,O19&lt;=$Q$5),O19-L19,IF(AND(L19&lt;=$G$5,O19&gt;=$Q$5),$Q$5-$G$5,IF(AND(L19&lt;=$G$5,O19&lt;=$Q$5),O19-$G$5,IF(AND(L19&gt;=$G$5,O19&gt;=$Q$5),$Q$5-L19,"")))))+(IF(OR(T19&lt;=$G$5,Q19&gt;=$Q$5),0,IF(AND(Q19&gt;=$G$5,T19&lt;=$Q$5),T19-Q19,IF(AND(Q19&lt;=$G$5,T19&gt;=$Q$5),$Q$5-$G$5,IF(AND(Q19&lt;=$G$5,T19&lt;=$Q$5),T19-$G$5,IF(AND(Q19&gt;=$G$5,T19&gt;=$Q$5),$Q$5-Q19,"")))))-IF(OR(Y19&lt;=$G$5,V19&gt;=$Q$5),0,IF(AND(V19&gt;=$G$5,Y19&lt;=$Q$5),Y19-V19,IF(AND(V19&lt;=$G$5,Y19&gt;=$Q$5),$Q$5-$G$5,IF(AND(V19&lt;=$G$5,Y19&lt;=$Q$5),Y19-$G$5,IF(AND(V19&gt;=$G$5,Y19&gt;=$Q$5),$Q$5-V19,""))))))</f>
        <v>0</v>
      </c>
      <c r="AF19" s="33"/>
      <c r="AG19" s="34" t="s">
        <v>2</v>
      </c>
      <c r="AH19" s="33" t="n">
        <f aca="false">IF($G$5-G19&lt;=0,0,IF(J19&lt;$G$5,J19,$G$5)-G19)+IF(J19&lt;=$Q$5,0,J19-IF(G19&gt;=$Q$5,G19,$Q$5))-(IF($G$5-L19&lt;=0,0,IF(O19&lt;$G$5,O19,$G$5)-L19)+IF(O19&lt;=$Q$5,0,O19-IF(L19&gt;=$Q$5,L19,$Q$5)))+(IF($G$5-Q19&lt;=0,0,IF(T19&lt;$G$5,T19,$G$5)-Q19)+IF(T19&lt;=$Q$5,0,T19-IF(Q19&gt;=$Q$5,Q19,$Q$5))-(IF($G$5-V19&lt;=0,0,IF(Y19&lt;$G$5,Y19,$G$5)-V19)+IF(Y19&lt;=$Q$5,0,Y19-IF(V19&gt;=$Q$5,V19,$Q$5))))</f>
        <v>0</v>
      </c>
      <c r="AI19" s="33"/>
      <c r="AJ19" s="34" t="s">
        <v>2</v>
      </c>
      <c r="AK19" s="35"/>
      <c r="AN19" s="14"/>
    </row>
    <row r="20" s="4" customFormat="true" ht="18.75" hidden="false" customHeight="true" outlineLevel="0" collapsed="false">
      <c r="B20" s="6"/>
      <c r="C20" s="26" t="n">
        <v>13</v>
      </c>
      <c r="D20" s="38"/>
      <c r="E20" s="38"/>
      <c r="F20" s="28"/>
      <c r="G20" s="29"/>
      <c r="H20" s="29"/>
      <c r="I20" s="30" t="s">
        <v>9</v>
      </c>
      <c r="J20" s="31"/>
      <c r="K20" s="31"/>
      <c r="L20" s="29"/>
      <c r="M20" s="29"/>
      <c r="N20" s="30" t="s">
        <v>9</v>
      </c>
      <c r="O20" s="31"/>
      <c r="P20" s="31"/>
      <c r="Q20" s="29"/>
      <c r="R20" s="29"/>
      <c r="S20" s="30" t="s">
        <v>9</v>
      </c>
      <c r="T20" s="31"/>
      <c r="U20" s="31"/>
      <c r="V20" s="29"/>
      <c r="W20" s="29"/>
      <c r="X20" s="30" t="s">
        <v>9</v>
      </c>
      <c r="Y20" s="31"/>
      <c r="Z20" s="31"/>
      <c r="AA20" s="32" t="n">
        <f aca="false">AE20+AH20</f>
        <v>0</v>
      </c>
      <c r="AB20" s="32"/>
      <c r="AC20" s="32"/>
      <c r="AD20" s="32"/>
      <c r="AE20" s="33" t="n">
        <f aca="false">IF(OR(J20&lt;=$G$5,G20&gt;=$Q$5),0,IF(AND(G20&gt;=$G$5,J20&lt;=$Q$5),J20-G20,IF(AND(G20&lt;=$G$5,J20&gt;=$Q$5),$Q$5-$G$5,IF(AND(G20&lt;=$G$5,J20&lt;=$Q$5),J20-$G$5,IF(AND(G20&gt;=$G$5,J20&gt;=$Q$5),$Q$5-G20,"")))))-IF(OR(O20&lt;=$G$5,L20&gt;=$Q$5),0,IF(AND(L20&gt;=$G$5,O20&lt;=$Q$5),O20-L20,IF(AND(L20&lt;=$G$5,O20&gt;=$Q$5),$Q$5-$G$5,IF(AND(L20&lt;=$G$5,O20&lt;=$Q$5),O20-$G$5,IF(AND(L20&gt;=$G$5,O20&gt;=$Q$5),$Q$5-L20,"")))))+(IF(OR(T20&lt;=$G$5,Q20&gt;=$Q$5),0,IF(AND(Q20&gt;=$G$5,T20&lt;=$Q$5),T20-Q20,IF(AND(Q20&lt;=$G$5,T20&gt;=$Q$5),$Q$5-$G$5,IF(AND(Q20&lt;=$G$5,T20&lt;=$Q$5),T20-$G$5,IF(AND(Q20&gt;=$G$5,T20&gt;=$Q$5),$Q$5-Q20,"")))))-IF(OR(Y20&lt;=$G$5,V20&gt;=$Q$5),0,IF(AND(V20&gt;=$G$5,Y20&lt;=$Q$5),Y20-V20,IF(AND(V20&lt;=$G$5,Y20&gt;=$Q$5),$Q$5-$G$5,IF(AND(V20&lt;=$G$5,Y20&lt;=$Q$5),Y20-$G$5,IF(AND(V20&gt;=$G$5,Y20&gt;=$Q$5),$Q$5-V20,""))))))</f>
        <v>0</v>
      </c>
      <c r="AF20" s="33"/>
      <c r="AG20" s="34" t="s">
        <v>2</v>
      </c>
      <c r="AH20" s="33" t="n">
        <f aca="false">IF($G$5-G20&lt;=0,0,IF(J20&lt;$G$5,J20,$G$5)-G20)+IF(J20&lt;=$Q$5,0,J20-IF(G20&gt;=$Q$5,G20,$Q$5))-(IF($G$5-L20&lt;=0,0,IF(O20&lt;$G$5,O20,$G$5)-L20)+IF(O20&lt;=$Q$5,0,O20-IF(L20&gt;=$Q$5,L20,$Q$5)))+(IF($G$5-Q20&lt;=0,0,IF(T20&lt;$G$5,T20,$G$5)-Q20)+IF(T20&lt;=$Q$5,0,T20-IF(Q20&gt;=$Q$5,Q20,$Q$5))-(IF($G$5-V20&lt;=0,0,IF(Y20&lt;$G$5,Y20,$G$5)-V20)+IF(Y20&lt;=$Q$5,0,Y20-IF(V20&gt;=$Q$5,V20,$Q$5))))</f>
        <v>0</v>
      </c>
      <c r="AI20" s="33"/>
      <c r="AJ20" s="34" t="s">
        <v>2</v>
      </c>
      <c r="AK20" s="35"/>
      <c r="AN20" s="14"/>
    </row>
    <row r="21" s="4" customFormat="true" ht="18.75" hidden="false" customHeight="true" outlineLevel="0" collapsed="false">
      <c r="B21" s="6"/>
      <c r="C21" s="26" t="n">
        <v>14</v>
      </c>
      <c r="D21" s="27"/>
      <c r="E21" s="27"/>
      <c r="F21" s="28"/>
      <c r="G21" s="29"/>
      <c r="H21" s="29"/>
      <c r="I21" s="30" t="s">
        <v>9</v>
      </c>
      <c r="J21" s="31"/>
      <c r="K21" s="31"/>
      <c r="L21" s="29"/>
      <c r="M21" s="29"/>
      <c r="N21" s="30" t="s">
        <v>9</v>
      </c>
      <c r="O21" s="31"/>
      <c r="P21" s="31"/>
      <c r="Q21" s="29"/>
      <c r="R21" s="29"/>
      <c r="S21" s="30" t="s">
        <v>9</v>
      </c>
      <c r="T21" s="31"/>
      <c r="U21" s="31"/>
      <c r="V21" s="29"/>
      <c r="W21" s="29"/>
      <c r="X21" s="30" t="s">
        <v>9</v>
      </c>
      <c r="Y21" s="31"/>
      <c r="Z21" s="31"/>
      <c r="AA21" s="32" t="n">
        <f aca="false">AE21+AH21</f>
        <v>0</v>
      </c>
      <c r="AB21" s="32"/>
      <c r="AC21" s="32"/>
      <c r="AD21" s="32"/>
      <c r="AE21" s="33" t="n">
        <f aca="false">IF(OR(J21&lt;=$G$5,G21&gt;=$Q$5),0,IF(AND(G21&gt;=$G$5,J21&lt;=$Q$5),J21-G21,IF(AND(G21&lt;=$G$5,J21&gt;=$Q$5),$Q$5-$G$5,IF(AND(G21&lt;=$G$5,J21&lt;=$Q$5),J21-$G$5,IF(AND(G21&gt;=$G$5,J21&gt;=$Q$5),$Q$5-G21,"")))))-IF(OR(O21&lt;=$G$5,L21&gt;=$Q$5),0,IF(AND(L21&gt;=$G$5,O21&lt;=$Q$5),O21-L21,IF(AND(L21&lt;=$G$5,O21&gt;=$Q$5),$Q$5-$G$5,IF(AND(L21&lt;=$G$5,O21&lt;=$Q$5),O21-$G$5,IF(AND(L21&gt;=$G$5,O21&gt;=$Q$5),$Q$5-L21,"")))))+(IF(OR(T21&lt;=$G$5,Q21&gt;=$Q$5),0,IF(AND(Q21&gt;=$G$5,T21&lt;=$Q$5),T21-Q21,IF(AND(Q21&lt;=$G$5,T21&gt;=$Q$5),$Q$5-$G$5,IF(AND(Q21&lt;=$G$5,T21&lt;=$Q$5),T21-$G$5,IF(AND(Q21&gt;=$G$5,T21&gt;=$Q$5),$Q$5-Q21,"")))))-IF(OR(Y21&lt;=$G$5,V21&gt;=$Q$5),0,IF(AND(V21&gt;=$G$5,Y21&lt;=$Q$5),Y21-V21,IF(AND(V21&lt;=$G$5,Y21&gt;=$Q$5),$Q$5-$G$5,IF(AND(V21&lt;=$G$5,Y21&lt;=$Q$5),Y21-$G$5,IF(AND(V21&gt;=$G$5,Y21&gt;=$Q$5),$Q$5-V21,""))))))</f>
        <v>0</v>
      </c>
      <c r="AF21" s="33"/>
      <c r="AG21" s="34" t="s">
        <v>2</v>
      </c>
      <c r="AH21" s="33" t="n">
        <f aca="false">IF($G$5-G21&lt;=0,0,IF(J21&lt;$G$5,J21,$G$5)-G21)+IF(J21&lt;=$Q$5,0,J21-IF(G21&gt;=$Q$5,G21,$Q$5))-(IF($G$5-L21&lt;=0,0,IF(O21&lt;$G$5,O21,$G$5)-L21)+IF(O21&lt;=$Q$5,0,O21-IF(L21&gt;=$Q$5,L21,$Q$5)))+(IF($G$5-Q21&lt;=0,0,IF(T21&lt;$G$5,T21,$G$5)-Q21)+IF(T21&lt;=$Q$5,0,T21-IF(Q21&gt;=$Q$5,Q21,$Q$5))-(IF($G$5-V21&lt;=0,0,IF(Y21&lt;$G$5,Y21,$G$5)-V21)+IF(Y21&lt;=$Q$5,0,Y21-IF(V21&gt;=$Q$5,V21,$Q$5))))</f>
        <v>0</v>
      </c>
      <c r="AI21" s="33"/>
      <c r="AJ21" s="34" t="s">
        <v>2</v>
      </c>
      <c r="AK21" s="35"/>
      <c r="AN21" s="14"/>
    </row>
    <row r="22" s="4" customFormat="true" ht="18.75" hidden="false" customHeight="true" outlineLevel="0" collapsed="false">
      <c r="B22" s="6"/>
      <c r="C22" s="26" t="n">
        <v>15</v>
      </c>
      <c r="D22" s="27"/>
      <c r="E22" s="27"/>
      <c r="F22" s="28"/>
      <c r="G22" s="29"/>
      <c r="H22" s="29"/>
      <c r="I22" s="30" t="s">
        <v>9</v>
      </c>
      <c r="J22" s="31"/>
      <c r="K22" s="31"/>
      <c r="L22" s="29"/>
      <c r="M22" s="29"/>
      <c r="N22" s="30" t="s">
        <v>9</v>
      </c>
      <c r="O22" s="31"/>
      <c r="P22" s="31"/>
      <c r="Q22" s="29"/>
      <c r="R22" s="29"/>
      <c r="S22" s="30" t="s">
        <v>9</v>
      </c>
      <c r="T22" s="31"/>
      <c r="U22" s="31"/>
      <c r="V22" s="29"/>
      <c r="W22" s="29"/>
      <c r="X22" s="30" t="s">
        <v>9</v>
      </c>
      <c r="Y22" s="31"/>
      <c r="Z22" s="31"/>
      <c r="AA22" s="32" t="n">
        <f aca="false">AE22+AH22</f>
        <v>0</v>
      </c>
      <c r="AB22" s="32"/>
      <c r="AC22" s="32"/>
      <c r="AD22" s="32"/>
      <c r="AE22" s="33" t="n">
        <f aca="false">IF(OR(J22&lt;=$G$5,G22&gt;=$Q$5),0,IF(AND(G22&gt;=$G$5,J22&lt;=$Q$5),J22-G22,IF(AND(G22&lt;=$G$5,J22&gt;=$Q$5),$Q$5-$G$5,IF(AND(G22&lt;=$G$5,J22&lt;=$Q$5),J22-$G$5,IF(AND(G22&gt;=$G$5,J22&gt;=$Q$5),$Q$5-G22,"")))))-IF(OR(O22&lt;=$G$5,L22&gt;=$Q$5),0,IF(AND(L22&gt;=$G$5,O22&lt;=$Q$5),O22-L22,IF(AND(L22&lt;=$G$5,O22&gt;=$Q$5),$Q$5-$G$5,IF(AND(L22&lt;=$G$5,O22&lt;=$Q$5),O22-$G$5,IF(AND(L22&gt;=$G$5,O22&gt;=$Q$5),$Q$5-L22,"")))))+(IF(OR(T22&lt;=$G$5,Q22&gt;=$Q$5),0,IF(AND(Q22&gt;=$G$5,T22&lt;=$Q$5),T22-Q22,IF(AND(Q22&lt;=$G$5,T22&gt;=$Q$5),$Q$5-$G$5,IF(AND(Q22&lt;=$G$5,T22&lt;=$Q$5),T22-$G$5,IF(AND(Q22&gt;=$G$5,T22&gt;=$Q$5),$Q$5-Q22,"")))))-IF(OR(Y22&lt;=$G$5,V22&gt;=$Q$5),0,IF(AND(V22&gt;=$G$5,Y22&lt;=$Q$5),Y22-V22,IF(AND(V22&lt;=$G$5,Y22&gt;=$Q$5),$Q$5-$G$5,IF(AND(V22&lt;=$G$5,Y22&lt;=$Q$5),Y22-$G$5,IF(AND(V22&gt;=$G$5,Y22&gt;=$Q$5),$Q$5-V22,""))))))</f>
        <v>0</v>
      </c>
      <c r="AF22" s="33"/>
      <c r="AG22" s="34" t="s">
        <v>2</v>
      </c>
      <c r="AH22" s="33" t="n">
        <f aca="false">IF($G$5-G22&lt;=0,0,IF(J22&lt;$G$5,J22,$G$5)-G22)+IF(J22&lt;=$Q$5,0,J22-IF(G22&gt;=$Q$5,G22,$Q$5))-(IF($G$5-L22&lt;=0,0,IF(O22&lt;$G$5,O22,$G$5)-L22)+IF(O22&lt;=$Q$5,0,O22-IF(L22&gt;=$Q$5,L22,$Q$5)))+(IF($G$5-Q22&lt;=0,0,IF(T22&lt;$G$5,T22,$G$5)-Q22)+IF(T22&lt;=$Q$5,0,T22-IF(Q22&gt;=$Q$5,Q22,$Q$5))-(IF($G$5-V22&lt;=0,0,IF(Y22&lt;$G$5,Y22,$G$5)-V22)+IF(Y22&lt;=$Q$5,0,Y22-IF(V22&gt;=$Q$5,V22,$Q$5))))</f>
        <v>0</v>
      </c>
      <c r="AI22" s="33"/>
      <c r="AJ22" s="34" t="s">
        <v>2</v>
      </c>
      <c r="AK22" s="35"/>
      <c r="AN22" s="14"/>
    </row>
    <row r="23" s="4" customFormat="true" ht="18.75" hidden="false" customHeight="true" outlineLevel="0" collapsed="false">
      <c r="B23" s="6"/>
      <c r="C23" s="26" t="n">
        <v>16</v>
      </c>
      <c r="D23" s="27"/>
      <c r="E23" s="27"/>
      <c r="F23" s="28"/>
      <c r="G23" s="29"/>
      <c r="H23" s="29"/>
      <c r="I23" s="30" t="s">
        <v>9</v>
      </c>
      <c r="J23" s="31"/>
      <c r="K23" s="31"/>
      <c r="L23" s="29"/>
      <c r="M23" s="29"/>
      <c r="N23" s="30" t="s">
        <v>9</v>
      </c>
      <c r="O23" s="31"/>
      <c r="P23" s="31"/>
      <c r="Q23" s="29"/>
      <c r="R23" s="29"/>
      <c r="S23" s="30" t="s">
        <v>9</v>
      </c>
      <c r="T23" s="31"/>
      <c r="U23" s="31"/>
      <c r="V23" s="29"/>
      <c r="W23" s="29"/>
      <c r="X23" s="30" t="s">
        <v>9</v>
      </c>
      <c r="Y23" s="31"/>
      <c r="Z23" s="31"/>
      <c r="AA23" s="32" t="n">
        <f aca="false">AE23+AH23</f>
        <v>0</v>
      </c>
      <c r="AB23" s="32"/>
      <c r="AC23" s="32"/>
      <c r="AD23" s="32"/>
      <c r="AE23" s="33" t="n">
        <f aca="false">IF(OR(J23&lt;=$G$5,G23&gt;=$Q$5),0,IF(AND(G23&gt;=$G$5,J23&lt;=$Q$5),J23-G23,IF(AND(G23&lt;=$G$5,J23&gt;=$Q$5),$Q$5-$G$5,IF(AND(G23&lt;=$G$5,J23&lt;=$Q$5),J23-$G$5,IF(AND(G23&gt;=$G$5,J23&gt;=$Q$5),$Q$5-G23,"")))))-IF(OR(O23&lt;=$G$5,L23&gt;=$Q$5),0,IF(AND(L23&gt;=$G$5,O23&lt;=$Q$5),O23-L23,IF(AND(L23&lt;=$G$5,O23&gt;=$Q$5),$Q$5-$G$5,IF(AND(L23&lt;=$G$5,O23&lt;=$Q$5),O23-$G$5,IF(AND(L23&gt;=$G$5,O23&gt;=$Q$5),$Q$5-L23,"")))))+(IF(OR(T23&lt;=$G$5,Q23&gt;=$Q$5),0,IF(AND(Q23&gt;=$G$5,T23&lt;=$Q$5),T23-Q23,IF(AND(Q23&lt;=$G$5,T23&gt;=$Q$5),$Q$5-$G$5,IF(AND(Q23&lt;=$G$5,T23&lt;=$Q$5),T23-$G$5,IF(AND(Q23&gt;=$G$5,T23&gt;=$Q$5),$Q$5-Q23,"")))))-IF(OR(Y23&lt;=$G$5,V23&gt;=$Q$5),0,IF(AND(V23&gt;=$G$5,Y23&lt;=$Q$5),Y23-V23,IF(AND(V23&lt;=$G$5,Y23&gt;=$Q$5),$Q$5-$G$5,IF(AND(V23&lt;=$G$5,Y23&lt;=$Q$5),Y23-$G$5,IF(AND(V23&gt;=$G$5,Y23&gt;=$Q$5),$Q$5-V23,""))))))</f>
        <v>0</v>
      </c>
      <c r="AF23" s="33"/>
      <c r="AG23" s="34" t="s">
        <v>2</v>
      </c>
      <c r="AH23" s="33" t="n">
        <f aca="false">IF($G$5-G23&lt;=0,0,IF(J23&lt;$G$5,J23,$G$5)-G23)+IF(J23&lt;=$Q$5,0,J23-IF(G23&gt;=$Q$5,G23,$Q$5))-(IF($G$5-L23&lt;=0,0,IF(O23&lt;$G$5,O23,$G$5)-L23)+IF(O23&lt;=$Q$5,0,O23-IF(L23&gt;=$Q$5,L23,$Q$5)))+(IF($G$5-Q23&lt;=0,0,IF(T23&lt;$G$5,T23,$G$5)-Q23)+IF(T23&lt;=$Q$5,0,T23-IF(Q23&gt;=$Q$5,Q23,$Q$5))-(IF($G$5-V23&lt;=0,0,IF(Y23&lt;$G$5,Y23,$G$5)-V23)+IF(Y23&lt;=$Q$5,0,Y23-IF(V23&gt;=$Q$5,V23,$Q$5))))</f>
        <v>0</v>
      </c>
      <c r="AI23" s="33"/>
      <c r="AJ23" s="34" t="s">
        <v>2</v>
      </c>
      <c r="AK23" s="35"/>
      <c r="AN23" s="14"/>
    </row>
    <row r="24" s="4" customFormat="true" ht="18.75" hidden="false" customHeight="true" outlineLevel="0" collapsed="false">
      <c r="B24" s="6"/>
      <c r="C24" s="26" t="n">
        <v>17</v>
      </c>
      <c r="D24" s="27"/>
      <c r="E24" s="27"/>
      <c r="F24" s="28"/>
      <c r="G24" s="29"/>
      <c r="H24" s="29"/>
      <c r="I24" s="30" t="s">
        <v>9</v>
      </c>
      <c r="J24" s="31"/>
      <c r="K24" s="31"/>
      <c r="L24" s="29"/>
      <c r="M24" s="29"/>
      <c r="N24" s="30" t="s">
        <v>9</v>
      </c>
      <c r="O24" s="31"/>
      <c r="P24" s="31"/>
      <c r="Q24" s="29"/>
      <c r="R24" s="29"/>
      <c r="S24" s="30" t="s">
        <v>9</v>
      </c>
      <c r="T24" s="31"/>
      <c r="U24" s="31"/>
      <c r="V24" s="29"/>
      <c r="W24" s="29"/>
      <c r="X24" s="30" t="s">
        <v>9</v>
      </c>
      <c r="Y24" s="31"/>
      <c r="Z24" s="31"/>
      <c r="AA24" s="32" t="n">
        <f aca="false">AE24+AH24</f>
        <v>0</v>
      </c>
      <c r="AB24" s="32"/>
      <c r="AC24" s="32"/>
      <c r="AD24" s="32"/>
      <c r="AE24" s="33" t="n">
        <f aca="false">IF(OR(J24&lt;=$G$5,G24&gt;=$Q$5),0,IF(AND(G24&gt;=$G$5,J24&lt;=$Q$5),J24-G24,IF(AND(G24&lt;=$G$5,J24&gt;=$Q$5),$Q$5-$G$5,IF(AND(G24&lt;=$G$5,J24&lt;=$Q$5),J24-$G$5,IF(AND(G24&gt;=$G$5,J24&gt;=$Q$5),$Q$5-G24,"")))))-IF(OR(O24&lt;=$G$5,L24&gt;=$Q$5),0,IF(AND(L24&gt;=$G$5,O24&lt;=$Q$5),O24-L24,IF(AND(L24&lt;=$G$5,O24&gt;=$Q$5),$Q$5-$G$5,IF(AND(L24&lt;=$G$5,O24&lt;=$Q$5),O24-$G$5,IF(AND(L24&gt;=$G$5,O24&gt;=$Q$5),$Q$5-L24,"")))))+(IF(OR(T24&lt;=$G$5,Q24&gt;=$Q$5),0,IF(AND(Q24&gt;=$G$5,T24&lt;=$Q$5),T24-Q24,IF(AND(Q24&lt;=$G$5,T24&gt;=$Q$5),$Q$5-$G$5,IF(AND(Q24&lt;=$G$5,T24&lt;=$Q$5),T24-$G$5,IF(AND(Q24&gt;=$G$5,T24&gt;=$Q$5),$Q$5-Q24,"")))))-IF(OR(Y24&lt;=$G$5,V24&gt;=$Q$5),0,IF(AND(V24&gt;=$G$5,Y24&lt;=$Q$5),Y24-V24,IF(AND(V24&lt;=$G$5,Y24&gt;=$Q$5),$Q$5-$G$5,IF(AND(V24&lt;=$G$5,Y24&lt;=$Q$5),Y24-$G$5,IF(AND(V24&gt;=$G$5,Y24&gt;=$Q$5),$Q$5-V24,""))))))</f>
        <v>0</v>
      </c>
      <c r="AF24" s="33"/>
      <c r="AG24" s="34" t="s">
        <v>2</v>
      </c>
      <c r="AH24" s="33" t="n">
        <f aca="false">IF($G$5-G24&lt;=0,0,IF(J24&lt;$G$5,J24,$G$5)-G24)+IF(J24&lt;=$Q$5,0,J24-IF(G24&gt;=$Q$5,G24,$Q$5))-(IF($G$5-L24&lt;=0,0,IF(O24&lt;$G$5,O24,$G$5)-L24)+IF(O24&lt;=$Q$5,0,O24-IF(L24&gt;=$Q$5,L24,$Q$5)))+(IF($G$5-Q24&lt;=0,0,IF(T24&lt;$G$5,T24,$G$5)-Q24)+IF(T24&lt;=$Q$5,0,T24-IF(Q24&gt;=$Q$5,Q24,$Q$5))-(IF($G$5-V24&lt;=0,0,IF(Y24&lt;$G$5,Y24,$G$5)-V24)+IF(Y24&lt;=$Q$5,0,Y24-IF(V24&gt;=$Q$5,V24,$Q$5))))</f>
        <v>0</v>
      </c>
      <c r="AI24" s="33"/>
      <c r="AJ24" s="34" t="s">
        <v>2</v>
      </c>
      <c r="AK24" s="35"/>
      <c r="AN24" s="14"/>
    </row>
    <row r="25" s="4" customFormat="true" ht="18.75" hidden="false" customHeight="true" outlineLevel="0" collapsed="false">
      <c r="B25" s="6"/>
      <c r="C25" s="26" t="n">
        <v>18</v>
      </c>
      <c r="D25" s="38"/>
      <c r="E25" s="38"/>
      <c r="F25" s="28"/>
      <c r="G25" s="29"/>
      <c r="H25" s="29"/>
      <c r="I25" s="30" t="s">
        <v>9</v>
      </c>
      <c r="J25" s="31"/>
      <c r="K25" s="31"/>
      <c r="L25" s="29"/>
      <c r="M25" s="29"/>
      <c r="N25" s="30" t="s">
        <v>9</v>
      </c>
      <c r="O25" s="31"/>
      <c r="P25" s="31"/>
      <c r="Q25" s="29"/>
      <c r="R25" s="29"/>
      <c r="S25" s="30" t="s">
        <v>9</v>
      </c>
      <c r="T25" s="31"/>
      <c r="U25" s="31"/>
      <c r="V25" s="29"/>
      <c r="W25" s="29"/>
      <c r="X25" s="30" t="s">
        <v>9</v>
      </c>
      <c r="Y25" s="31"/>
      <c r="Z25" s="31"/>
      <c r="AA25" s="39" t="n">
        <f aca="false">AE25+AH25</f>
        <v>0</v>
      </c>
      <c r="AB25" s="39"/>
      <c r="AC25" s="39"/>
      <c r="AD25" s="39"/>
      <c r="AE25" s="40" t="n">
        <f aca="false">IF(OR(J25&lt;=$G$5,G25&gt;=$Q$5),0,IF(AND(G25&gt;=$G$5,J25&lt;=$Q$5),J25-G25,IF(AND(G25&lt;=$G$5,J25&gt;=$Q$5),$Q$5-$G$5,IF(AND(G25&lt;=$G$5,J25&lt;=$Q$5),J25-$G$5,IF(AND(G25&gt;=$G$5,J25&gt;=$Q$5),$Q$5-G25,"")))))-IF(OR(O25&lt;=$G$5,L25&gt;=$Q$5),0,IF(AND(L25&gt;=$G$5,O25&lt;=$Q$5),O25-L25,IF(AND(L25&lt;=$G$5,O25&gt;=$Q$5),$Q$5-$G$5,IF(AND(L25&lt;=$G$5,O25&lt;=$Q$5),O25-$G$5,IF(AND(L25&gt;=$G$5,O25&gt;=$Q$5),$Q$5-L25,"")))))+(IF(OR(T25&lt;=$G$5,Q25&gt;=$Q$5),0,IF(AND(Q25&gt;=$G$5,T25&lt;=$Q$5),T25-Q25,IF(AND(Q25&lt;=$G$5,T25&gt;=$Q$5),$Q$5-$G$5,IF(AND(Q25&lt;=$G$5,T25&lt;=$Q$5),T25-$G$5,IF(AND(Q25&gt;=$G$5,T25&gt;=$Q$5),$Q$5-Q25,"")))))-IF(OR(Y25&lt;=$G$5,V25&gt;=$Q$5),0,IF(AND(V25&gt;=$G$5,Y25&lt;=$Q$5),Y25-V25,IF(AND(V25&lt;=$G$5,Y25&gt;=$Q$5),$Q$5-$G$5,IF(AND(V25&lt;=$G$5,Y25&lt;=$Q$5),Y25-$G$5,IF(AND(V25&gt;=$G$5,Y25&gt;=$Q$5),$Q$5-V25,""))))))</f>
        <v>0</v>
      </c>
      <c r="AF25" s="40"/>
      <c r="AG25" s="34" t="s">
        <v>2</v>
      </c>
      <c r="AH25" s="40" t="n">
        <f aca="false">IF($G$5-G25&lt;=0,0,IF(J25&lt;$G$5,J25,$G$5)-G25)+IF(J25&lt;=$Q$5,0,J25-IF(G25&gt;=$Q$5,G25,$Q$5))-(IF($G$5-L25&lt;=0,0,IF(O25&lt;$G$5,O25,$G$5)-L25)+IF(O25&lt;=$Q$5,0,O25-IF(L25&gt;=$Q$5,L25,$Q$5)))+(IF($G$5-Q25&lt;=0,0,IF(T25&lt;$G$5,T25,$G$5)-Q25)+IF(T25&lt;=$Q$5,0,T25-IF(Q25&gt;=$Q$5,Q25,$Q$5))-(IF($G$5-V25&lt;=0,0,IF(Y25&lt;$G$5,Y25,$G$5)-V25)+IF(Y25&lt;=$Q$5,0,Y25-IF(V25&gt;=$Q$5,V25,$Q$5))))</f>
        <v>0</v>
      </c>
      <c r="AI25" s="40"/>
      <c r="AJ25" s="34" t="s">
        <v>2</v>
      </c>
      <c r="AK25" s="35"/>
      <c r="AN25" s="14"/>
    </row>
    <row r="26" s="4" customFormat="true" ht="18.75" hidden="false" customHeight="true" outlineLevel="0" collapsed="false">
      <c r="B26" s="6"/>
      <c r="C26" s="26" t="n">
        <v>19</v>
      </c>
      <c r="D26" s="27"/>
      <c r="E26" s="27"/>
      <c r="F26" s="28"/>
      <c r="G26" s="29"/>
      <c r="H26" s="29"/>
      <c r="I26" s="30" t="s">
        <v>9</v>
      </c>
      <c r="J26" s="31"/>
      <c r="K26" s="31"/>
      <c r="L26" s="29"/>
      <c r="M26" s="29"/>
      <c r="N26" s="30" t="s">
        <v>9</v>
      </c>
      <c r="O26" s="31"/>
      <c r="P26" s="31"/>
      <c r="Q26" s="29"/>
      <c r="R26" s="29"/>
      <c r="S26" s="30" t="s">
        <v>9</v>
      </c>
      <c r="T26" s="31"/>
      <c r="U26" s="31"/>
      <c r="V26" s="29"/>
      <c r="W26" s="29"/>
      <c r="X26" s="30" t="s">
        <v>9</v>
      </c>
      <c r="Y26" s="31"/>
      <c r="Z26" s="31"/>
      <c r="AA26" s="39" t="n">
        <f aca="false">AE26+AH26</f>
        <v>0</v>
      </c>
      <c r="AB26" s="39"/>
      <c r="AC26" s="39"/>
      <c r="AD26" s="39"/>
      <c r="AE26" s="40" t="n">
        <f aca="false">IF(OR(J26&lt;=$G$5,G26&gt;=$Q$5),0,IF(AND(G26&gt;=$G$5,J26&lt;=$Q$5),J26-G26,IF(AND(G26&lt;=$G$5,J26&gt;=$Q$5),$Q$5-$G$5,IF(AND(G26&lt;=$G$5,J26&lt;=$Q$5),J26-$G$5,IF(AND(G26&gt;=$G$5,J26&gt;=$Q$5),$Q$5-G26,"")))))-IF(OR(O26&lt;=$G$5,L26&gt;=$Q$5),0,IF(AND(L26&gt;=$G$5,O26&lt;=$Q$5),O26-L26,IF(AND(L26&lt;=$G$5,O26&gt;=$Q$5),$Q$5-$G$5,IF(AND(L26&lt;=$G$5,O26&lt;=$Q$5),O26-$G$5,IF(AND(L26&gt;=$G$5,O26&gt;=$Q$5),$Q$5-L26,"")))))+(IF(OR(T26&lt;=$G$5,Q26&gt;=$Q$5),0,IF(AND(Q26&gt;=$G$5,T26&lt;=$Q$5),T26-Q26,IF(AND(Q26&lt;=$G$5,T26&gt;=$Q$5),$Q$5-$G$5,IF(AND(Q26&lt;=$G$5,T26&lt;=$Q$5),T26-$G$5,IF(AND(Q26&gt;=$G$5,T26&gt;=$Q$5),$Q$5-Q26,"")))))-IF(OR(Y26&lt;=$G$5,V26&gt;=$Q$5),0,IF(AND(V26&gt;=$G$5,Y26&lt;=$Q$5),Y26-V26,IF(AND(V26&lt;=$G$5,Y26&gt;=$Q$5),$Q$5-$G$5,IF(AND(V26&lt;=$G$5,Y26&lt;=$Q$5),Y26-$G$5,IF(AND(V26&gt;=$G$5,Y26&gt;=$Q$5),$Q$5-V26,""))))))</f>
        <v>0</v>
      </c>
      <c r="AF26" s="40"/>
      <c r="AG26" s="34" t="s">
        <v>2</v>
      </c>
      <c r="AH26" s="40" t="n">
        <f aca="false">IF($G$5-G26&lt;=0,0,IF(J26&lt;$G$5,J26,$G$5)-G26)+IF(J26&lt;=$Q$5,0,J26-IF(G26&gt;=$Q$5,G26,$Q$5))-(IF($G$5-L26&lt;=0,0,IF(O26&lt;$G$5,O26,$G$5)-L26)+IF(O26&lt;=$Q$5,0,O26-IF(L26&gt;=$Q$5,L26,$Q$5)))+(IF($G$5-Q26&lt;=0,0,IF(T26&lt;$G$5,T26,$G$5)-Q26)+IF(T26&lt;=$Q$5,0,T26-IF(Q26&gt;=$Q$5,Q26,$Q$5))-(IF($G$5-V26&lt;=0,0,IF(Y26&lt;$G$5,Y26,$G$5)-V26)+IF(Y26&lt;=$Q$5,0,Y26-IF(V26&gt;=$Q$5,V26,$Q$5))))</f>
        <v>0</v>
      </c>
      <c r="AI26" s="40"/>
      <c r="AJ26" s="34" t="s">
        <v>2</v>
      </c>
      <c r="AK26" s="35"/>
      <c r="AN26" s="14"/>
    </row>
    <row r="27" s="4" customFormat="true" ht="18.75" hidden="false" customHeight="true" outlineLevel="0" collapsed="false">
      <c r="B27" s="6"/>
      <c r="C27" s="41" t="n">
        <v>20</v>
      </c>
      <c r="D27" s="42"/>
      <c r="E27" s="42"/>
      <c r="F27" s="43"/>
      <c r="G27" s="44"/>
      <c r="H27" s="44"/>
      <c r="I27" s="45" t="s">
        <v>9</v>
      </c>
      <c r="J27" s="46"/>
      <c r="K27" s="46"/>
      <c r="L27" s="44"/>
      <c r="M27" s="44"/>
      <c r="N27" s="45" t="s">
        <v>9</v>
      </c>
      <c r="O27" s="46"/>
      <c r="P27" s="46"/>
      <c r="Q27" s="44"/>
      <c r="R27" s="44"/>
      <c r="S27" s="45" t="s">
        <v>9</v>
      </c>
      <c r="T27" s="46"/>
      <c r="U27" s="46"/>
      <c r="V27" s="44"/>
      <c r="W27" s="44"/>
      <c r="X27" s="45" t="s">
        <v>9</v>
      </c>
      <c r="Y27" s="46"/>
      <c r="Z27" s="46"/>
      <c r="AA27" s="47" t="n">
        <f aca="false">AE27+AH27</f>
        <v>0</v>
      </c>
      <c r="AB27" s="47"/>
      <c r="AC27" s="47"/>
      <c r="AD27" s="47"/>
      <c r="AE27" s="48" t="n">
        <f aca="false">IF(OR(J27&lt;=$G$5,G27&gt;=$Q$5),0,IF(AND(G27&gt;=$G$5,J27&lt;=$Q$5),J27-G27,IF(AND(G27&lt;=$G$5,J27&gt;=$Q$5),$Q$5-$G$5,IF(AND(G27&lt;=$G$5,J27&lt;=$Q$5),J27-$G$5,IF(AND(G27&gt;=$G$5,J27&gt;=$Q$5),$Q$5-G27,"")))))-IF(OR(O27&lt;=$G$5,L27&gt;=$Q$5),0,IF(AND(L27&gt;=$G$5,O27&lt;=$Q$5),O27-L27,IF(AND(L27&lt;=$G$5,O27&gt;=$Q$5),$Q$5-$G$5,IF(AND(L27&lt;=$G$5,O27&lt;=$Q$5),O27-$G$5,IF(AND(L27&gt;=$G$5,O27&gt;=$Q$5),$Q$5-L27,"")))))+(IF(OR(T27&lt;=$G$5,Q27&gt;=$Q$5),0,IF(AND(Q27&gt;=$G$5,T27&lt;=$Q$5),T27-Q27,IF(AND(Q27&lt;=$G$5,T27&gt;=$Q$5),$Q$5-$G$5,IF(AND(Q27&lt;=$G$5,T27&lt;=$Q$5),T27-$G$5,IF(AND(Q27&gt;=$G$5,T27&gt;=$Q$5),$Q$5-Q27,"")))))-IF(OR(Y27&lt;=$G$5,V27&gt;=$Q$5),0,IF(AND(V27&gt;=$G$5,Y27&lt;=$Q$5),Y27-V27,IF(AND(V27&lt;=$G$5,Y27&gt;=$Q$5),$Q$5-$G$5,IF(AND(V27&lt;=$G$5,Y27&lt;=$Q$5),Y27-$G$5,IF(AND(V27&gt;=$G$5,Y27&gt;=$Q$5),$Q$5-V27,""))))))</f>
        <v>0</v>
      </c>
      <c r="AF27" s="48"/>
      <c r="AG27" s="49" t="s">
        <v>2</v>
      </c>
      <c r="AH27" s="48" t="n">
        <f aca="false">IF($G$5-G27&lt;=0,0,IF(J27&lt;$G$5,J27,$G$5)-G27)+IF(J27&lt;=$Q$5,0,J27-IF(G27&gt;=$Q$5,G27,$Q$5))-(IF($G$5-L27&lt;=0,0,IF(O27&lt;$G$5,O27,$G$5)-L27)+IF(O27&lt;=$Q$5,0,O27-IF(L27&gt;=$Q$5,L27,$Q$5)))+(IF($G$5-Q27&lt;=0,0,IF(T27&lt;$G$5,T27,$G$5)-Q27)+IF(T27&lt;=$Q$5,0,T27-IF(Q27&gt;=$Q$5,Q27,$Q$5))-(IF($G$5-V27&lt;=0,0,IF(Y27&lt;$G$5,Y27,$G$5)-V27)+IF(Y27&lt;=$Q$5,0,Y27-IF(V27&gt;=$Q$5,V27,$Q$5))))</f>
        <v>0</v>
      </c>
      <c r="AI27" s="48"/>
      <c r="AJ27" s="49" t="s">
        <v>2</v>
      </c>
      <c r="AK27" s="35"/>
      <c r="AN27" s="14"/>
    </row>
    <row r="28" s="4" customFormat="true" ht="18.75" hidden="false" customHeight="true" outlineLevel="0" collapsed="false">
      <c r="B28" s="6"/>
      <c r="C28" s="50" t="n">
        <v>21</v>
      </c>
      <c r="D28" s="51"/>
      <c r="E28" s="51"/>
      <c r="F28" s="52"/>
      <c r="G28" s="53"/>
      <c r="H28" s="53"/>
      <c r="I28" s="54" t="s">
        <v>9</v>
      </c>
      <c r="J28" s="55"/>
      <c r="K28" s="55"/>
      <c r="L28" s="53"/>
      <c r="M28" s="53"/>
      <c r="N28" s="54" t="s">
        <v>9</v>
      </c>
      <c r="O28" s="55"/>
      <c r="P28" s="55"/>
      <c r="Q28" s="53"/>
      <c r="R28" s="53"/>
      <c r="S28" s="54" t="s">
        <v>9</v>
      </c>
      <c r="T28" s="55"/>
      <c r="U28" s="55"/>
      <c r="V28" s="53"/>
      <c r="W28" s="53"/>
      <c r="X28" s="54" t="s">
        <v>9</v>
      </c>
      <c r="Y28" s="55"/>
      <c r="Z28" s="55"/>
      <c r="AA28" s="56" t="n">
        <f aca="false">AE28+AH28</f>
        <v>0</v>
      </c>
      <c r="AB28" s="56"/>
      <c r="AC28" s="56"/>
      <c r="AD28" s="56"/>
      <c r="AE28" s="57" t="n">
        <f aca="false">IF(OR(J28&lt;=$G$5,G28&gt;=$Q$5),0,IF(AND(G28&gt;=$G$5,J28&lt;=$Q$5),J28-G28,IF(AND(G28&lt;=$G$5,J28&gt;=$Q$5),$Q$5-$G$5,IF(AND(G28&lt;=$G$5,J28&lt;=$Q$5),J28-$G$5,IF(AND(G28&gt;=$G$5,J28&gt;=$Q$5),$Q$5-G28,"")))))-IF(OR(O28&lt;=$G$5,L28&gt;=$Q$5),0,IF(AND(L28&gt;=$G$5,O28&lt;=$Q$5),O28-L28,IF(AND(L28&lt;=$G$5,O28&gt;=$Q$5),$Q$5-$G$5,IF(AND(L28&lt;=$G$5,O28&lt;=$Q$5),O28-$G$5,IF(AND(L28&gt;=$G$5,O28&gt;=$Q$5),$Q$5-L28,"")))))+(IF(OR(T28&lt;=$G$5,Q28&gt;=$Q$5),0,IF(AND(Q28&gt;=$G$5,T28&lt;=$Q$5),T28-Q28,IF(AND(Q28&lt;=$G$5,T28&gt;=$Q$5),$Q$5-$G$5,IF(AND(Q28&lt;=$G$5,T28&lt;=$Q$5),T28-$G$5,IF(AND(Q28&gt;=$G$5,T28&gt;=$Q$5),$Q$5-Q28,"")))))-IF(OR(Y28&lt;=$G$5,V28&gt;=$Q$5),0,IF(AND(V28&gt;=$G$5,Y28&lt;=$Q$5),Y28-V28,IF(AND(V28&lt;=$G$5,Y28&gt;=$Q$5),$Q$5-$G$5,IF(AND(V28&lt;=$G$5,Y28&lt;=$Q$5),Y28-$G$5,IF(AND(V28&gt;=$G$5,Y28&gt;=$Q$5),$Q$5-V28,""))))))</f>
        <v>0</v>
      </c>
      <c r="AF28" s="57"/>
      <c r="AG28" s="58" t="s">
        <v>2</v>
      </c>
      <c r="AH28" s="57" t="n">
        <f aca="false">IF($G$5-G28&lt;=0,0,IF(J28&lt;$G$5,J28,$G$5)-G28)+IF(J28&lt;=$Q$5,0,J28-IF(G28&gt;=$Q$5,G28,$Q$5))-(IF($G$5-L28&lt;=0,0,IF(O28&lt;$G$5,O28,$G$5)-L28)+IF(O28&lt;=$Q$5,0,O28-IF(L28&gt;=$Q$5,L28,$Q$5)))+(IF($G$5-Q28&lt;=0,0,IF(T28&lt;$G$5,T28,$G$5)-Q28)+IF(T28&lt;=$Q$5,0,T28-IF(Q28&gt;=$Q$5,Q28,$Q$5))-(IF($G$5-V28&lt;=0,0,IF(Y28&lt;$G$5,Y28,$G$5)-V28)+IF(Y28&lt;=$Q$5,0,Y28-IF(V28&gt;=$Q$5,V28,$Q$5))))</f>
        <v>0</v>
      </c>
      <c r="AI28" s="57"/>
      <c r="AJ28" s="58" t="s">
        <v>2</v>
      </c>
      <c r="AK28" s="35"/>
      <c r="AN28" s="14"/>
    </row>
    <row r="29" s="4" customFormat="true" ht="18.75" hidden="false" customHeight="true" outlineLevel="0" collapsed="false">
      <c r="B29" s="6"/>
      <c r="C29" s="26" t="n">
        <v>22</v>
      </c>
      <c r="D29" s="27"/>
      <c r="E29" s="27"/>
      <c r="F29" s="28"/>
      <c r="G29" s="29"/>
      <c r="H29" s="29"/>
      <c r="I29" s="30" t="s">
        <v>9</v>
      </c>
      <c r="J29" s="31"/>
      <c r="K29" s="31"/>
      <c r="L29" s="29"/>
      <c r="M29" s="29"/>
      <c r="N29" s="30" t="s">
        <v>9</v>
      </c>
      <c r="O29" s="31"/>
      <c r="P29" s="31"/>
      <c r="Q29" s="29"/>
      <c r="R29" s="29"/>
      <c r="S29" s="30" t="s">
        <v>9</v>
      </c>
      <c r="T29" s="31"/>
      <c r="U29" s="31"/>
      <c r="V29" s="29"/>
      <c r="W29" s="29"/>
      <c r="X29" s="30" t="s">
        <v>9</v>
      </c>
      <c r="Y29" s="31"/>
      <c r="Z29" s="31"/>
      <c r="AA29" s="32" t="n">
        <f aca="false">AE29+AH29</f>
        <v>0</v>
      </c>
      <c r="AB29" s="32"/>
      <c r="AC29" s="32"/>
      <c r="AD29" s="32"/>
      <c r="AE29" s="40" t="n">
        <f aca="false">IF(OR(J29&lt;=$G$5,G29&gt;=$Q$5),0,IF(AND(G29&gt;=$G$5,J29&lt;=$Q$5),J29-G29,IF(AND(G29&lt;=$G$5,J29&gt;=$Q$5),$Q$5-$G$5,IF(AND(G29&lt;=$G$5,J29&lt;=$Q$5),J29-$G$5,IF(AND(G29&gt;=$G$5,J29&gt;=$Q$5),$Q$5-G29,"")))))-IF(OR(O29&lt;=$G$5,L29&gt;=$Q$5),0,IF(AND(L29&gt;=$G$5,O29&lt;=$Q$5),O29-L29,IF(AND(L29&lt;=$G$5,O29&gt;=$Q$5),$Q$5-$G$5,IF(AND(L29&lt;=$G$5,O29&lt;=$Q$5),O29-$G$5,IF(AND(L29&gt;=$G$5,O29&gt;=$Q$5),$Q$5-L29,"")))))+(IF(OR(T29&lt;=$G$5,Q29&gt;=$Q$5),0,IF(AND(Q29&gt;=$G$5,T29&lt;=$Q$5),T29-Q29,IF(AND(Q29&lt;=$G$5,T29&gt;=$Q$5),$Q$5-$G$5,IF(AND(Q29&lt;=$G$5,T29&lt;=$Q$5),T29-$G$5,IF(AND(Q29&gt;=$G$5,T29&gt;=$Q$5),$Q$5-Q29,"")))))-IF(OR(Y29&lt;=$G$5,V29&gt;=$Q$5),0,IF(AND(V29&gt;=$G$5,Y29&lt;=$Q$5),Y29-V29,IF(AND(V29&lt;=$G$5,Y29&gt;=$Q$5),$Q$5-$G$5,IF(AND(V29&lt;=$G$5,Y29&lt;=$Q$5),Y29-$G$5,IF(AND(V29&gt;=$G$5,Y29&gt;=$Q$5),$Q$5-V29,""))))))</f>
        <v>0</v>
      </c>
      <c r="AF29" s="40"/>
      <c r="AG29" s="34" t="s">
        <v>2</v>
      </c>
      <c r="AH29" s="40" t="n">
        <f aca="false">IF($G$5-G29&lt;=0,0,IF(J29&lt;$G$5,J29,$G$5)-G29)+IF(J29&lt;=$Q$5,0,J29-IF(G29&gt;=$Q$5,G29,$Q$5))-(IF($G$5-L29&lt;=0,0,IF(O29&lt;$G$5,O29,$G$5)-L29)+IF(O29&lt;=$Q$5,0,O29-IF(L29&gt;=$Q$5,L29,$Q$5)))+(IF($G$5-Q29&lt;=0,0,IF(T29&lt;$G$5,T29,$G$5)-Q29)+IF(T29&lt;=$Q$5,0,T29-IF(Q29&gt;=$Q$5,Q29,$Q$5))-(IF($G$5-V29&lt;=0,0,IF(Y29&lt;$G$5,Y29,$G$5)-V29)+IF(Y29&lt;=$Q$5,0,Y29-IF(V29&gt;=$Q$5,V29,$Q$5))))</f>
        <v>0</v>
      </c>
      <c r="AI29" s="40"/>
      <c r="AJ29" s="34" t="s">
        <v>2</v>
      </c>
      <c r="AK29" s="35"/>
      <c r="AN29" s="14"/>
    </row>
    <row r="30" s="4" customFormat="true" ht="18.75" hidden="false" customHeight="true" outlineLevel="0" collapsed="false">
      <c r="B30" s="6"/>
      <c r="C30" s="26" t="n">
        <v>23</v>
      </c>
      <c r="D30" s="38"/>
      <c r="E30" s="38"/>
      <c r="F30" s="28"/>
      <c r="G30" s="29"/>
      <c r="H30" s="29"/>
      <c r="I30" s="30" t="s">
        <v>9</v>
      </c>
      <c r="J30" s="31"/>
      <c r="K30" s="31"/>
      <c r="L30" s="29"/>
      <c r="M30" s="29"/>
      <c r="N30" s="30" t="s">
        <v>9</v>
      </c>
      <c r="O30" s="31"/>
      <c r="P30" s="31"/>
      <c r="Q30" s="29"/>
      <c r="R30" s="29"/>
      <c r="S30" s="30" t="s">
        <v>9</v>
      </c>
      <c r="T30" s="31"/>
      <c r="U30" s="31"/>
      <c r="V30" s="29"/>
      <c r="W30" s="29"/>
      <c r="X30" s="30" t="s">
        <v>9</v>
      </c>
      <c r="Y30" s="31"/>
      <c r="Z30" s="31"/>
      <c r="AA30" s="39" t="n">
        <f aca="false">AE30+AH30</f>
        <v>0</v>
      </c>
      <c r="AB30" s="39"/>
      <c r="AC30" s="39"/>
      <c r="AD30" s="39"/>
      <c r="AE30" s="40" t="n">
        <f aca="false">IF(OR(J30&lt;=$G$5,G30&gt;=$Q$5),0,IF(AND(G30&gt;=$G$5,J30&lt;=$Q$5),J30-G30,IF(AND(G30&lt;=$G$5,J30&gt;=$Q$5),$Q$5-$G$5,IF(AND(G30&lt;=$G$5,J30&lt;=$Q$5),J30-$G$5,IF(AND(G30&gt;=$G$5,J30&gt;=$Q$5),$Q$5-G30,"")))))-IF(OR(O30&lt;=$G$5,L30&gt;=$Q$5),0,IF(AND(L30&gt;=$G$5,O30&lt;=$Q$5),O30-L30,IF(AND(L30&lt;=$G$5,O30&gt;=$Q$5),$Q$5-$G$5,IF(AND(L30&lt;=$G$5,O30&lt;=$Q$5),O30-$G$5,IF(AND(L30&gt;=$G$5,O30&gt;=$Q$5),$Q$5-L30,"")))))+(IF(OR(T30&lt;=$G$5,Q30&gt;=$Q$5),0,IF(AND(Q30&gt;=$G$5,T30&lt;=$Q$5),T30-Q30,IF(AND(Q30&lt;=$G$5,T30&gt;=$Q$5),$Q$5-$G$5,IF(AND(Q30&lt;=$G$5,T30&lt;=$Q$5),T30-$G$5,IF(AND(Q30&gt;=$G$5,T30&gt;=$Q$5),$Q$5-Q30,"")))))-IF(OR(Y30&lt;=$G$5,V30&gt;=$Q$5),0,IF(AND(V30&gt;=$G$5,Y30&lt;=$Q$5),Y30-V30,IF(AND(V30&lt;=$G$5,Y30&gt;=$Q$5),$Q$5-$G$5,IF(AND(V30&lt;=$G$5,Y30&lt;=$Q$5),Y30-$G$5,IF(AND(V30&gt;=$G$5,Y30&gt;=$Q$5),$Q$5-V30,""))))))</f>
        <v>0</v>
      </c>
      <c r="AF30" s="40"/>
      <c r="AG30" s="34" t="s">
        <v>2</v>
      </c>
      <c r="AH30" s="40" t="n">
        <f aca="false">IF($G$5-G30&lt;=0,0,IF(J30&lt;$G$5,J30,$G$5)-G30)+IF(J30&lt;=$Q$5,0,J30-IF(G30&gt;=$Q$5,G30,$Q$5))-(IF($G$5-L30&lt;=0,0,IF(O30&lt;$G$5,O30,$G$5)-L30)+IF(O30&lt;=$Q$5,0,O30-IF(L30&gt;=$Q$5,L30,$Q$5)))+(IF($G$5-Q30&lt;=0,0,IF(T30&lt;$G$5,T30,$G$5)-Q30)+IF(T30&lt;=$Q$5,0,T30-IF(Q30&gt;=$Q$5,Q30,$Q$5))-(IF($G$5-V30&lt;=0,0,IF(Y30&lt;$G$5,Y30,$G$5)-V30)+IF(Y30&lt;=$Q$5,0,Y30-IF(V30&gt;=$Q$5,V30,$Q$5))))</f>
        <v>0</v>
      </c>
      <c r="AI30" s="40"/>
      <c r="AJ30" s="34" t="s">
        <v>2</v>
      </c>
      <c r="AK30" s="35"/>
      <c r="AN30" s="14"/>
    </row>
    <row r="31" s="4" customFormat="true" ht="18.75" hidden="false" customHeight="true" outlineLevel="0" collapsed="false">
      <c r="B31" s="6"/>
      <c r="C31" s="26" t="n">
        <v>24</v>
      </c>
      <c r="D31" s="27"/>
      <c r="E31" s="27"/>
      <c r="F31" s="28"/>
      <c r="G31" s="29"/>
      <c r="H31" s="29"/>
      <c r="I31" s="30" t="s">
        <v>9</v>
      </c>
      <c r="J31" s="31"/>
      <c r="K31" s="31"/>
      <c r="L31" s="29"/>
      <c r="M31" s="29"/>
      <c r="N31" s="30" t="s">
        <v>9</v>
      </c>
      <c r="O31" s="31"/>
      <c r="P31" s="31"/>
      <c r="Q31" s="29"/>
      <c r="R31" s="29"/>
      <c r="S31" s="30" t="s">
        <v>9</v>
      </c>
      <c r="T31" s="31"/>
      <c r="U31" s="31"/>
      <c r="V31" s="29"/>
      <c r="W31" s="29"/>
      <c r="X31" s="30" t="s">
        <v>9</v>
      </c>
      <c r="Y31" s="31"/>
      <c r="Z31" s="31"/>
      <c r="AA31" s="39" t="n">
        <f aca="false">AE31+AH31</f>
        <v>0</v>
      </c>
      <c r="AB31" s="39"/>
      <c r="AC31" s="39"/>
      <c r="AD31" s="39"/>
      <c r="AE31" s="40" t="n">
        <f aca="false">IF(OR(J31&lt;=$G$5,G31&gt;=$Q$5),0,IF(AND(G31&gt;=$G$5,J31&lt;=$Q$5),J31-G31,IF(AND(G31&lt;=$G$5,J31&gt;=$Q$5),$Q$5-$G$5,IF(AND(G31&lt;=$G$5,J31&lt;=$Q$5),J31-$G$5,IF(AND(G31&gt;=$G$5,J31&gt;=$Q$5),$Q$5-G31,"")))))-IF(OR(O31&lt;=$G$5,L31&gt;=$Q$5),0,IF(AND(L31&gt;=$G$5,O31&lt;=$Q$5),O31-L31,IF(AND(L31&lt;=$G$5,O31&gt;=$Q$5),$Q$5-$G$5,IF(AND(L31&lt;=$G$5,O31&lt;=$Q$5),O31-$G$5,IF(AND(L31&gt;=$G$5,O31&gt;=$Q$5),$Q$5-L31,"")))))+(IF(OR(T31&lt;=$G$5,Q31&gt;=$Q$5),0,IF(AND(Q31&gt;=$G$5,T31&lt;=$Q$5),T31-Q31,IF(AND(Q31&lt;=$G$5,T31&gt;=$Q$5),$Q$5-$G$5,IF(AND(Q31&lt;=$G$5,T31&lt;=$Q$5),T31-$G$5,IF(AND(Q31&gt;=$G$5,T31&gt;=$Q$5),$Q$5-Q31,"")))))-IF(OR(Y31&lt;=$G$5,V31&gt;=$Q$5),0,IF(AND(V31&gt;=$G$5,Y31&lt;=$Q$5),Y31-V31,IF(AND(V31&lt;=$G$5,Y31&gt;=$Q$5),$Q$5-$G$5,IF(AND(V31&lt;=$G$5,Y31&lt;=$Q$5),Y31-$G$5,IF(AND(V31&gt;=$G$5,Y31&gt;=$Q$5),$Q$5-V31,""))))))</f>
        <v>0</v>
      </c>
      <c r="AF31" s="40"/>
      <c r="AG31" s="34" t="s">
        <v>2</v>
      </c>
      <c r="AH31" s="40" t="n">
        <f aca="false">IF($G$5-G31&lt;=0,0,IF(J31&lt;$G$5,J31,$G$5)-G31)+IF(J31&lt;=$Q$5,0,J31-IF(G31&gt;=$Q$5,G31,$Q$5))-(IF($G$5-L31&lt;=0,0,IF(O31&lt;$G$5,O31,$G$5)-L31)+IF(O31&lt;=$Q$5,0,O31-IF(L31&gt;=$Q$5,L31,$Q$5)))+(IF($G$5-Q31&lt;=0,0,IF(T31&lt;$G$5,T31,$G$5)-Q31)+IF(T31&lt;=$Q$5,0,T31-IF(Q31&gt;=$Q$5,Q31,$Q$5))-(IF($G$5-V31&lt;=0,0,IF(Y31&lt;$G$5,Y31,$G$5)-V31)+IF(Y31&lt;=$Q$5,0,Y31-IF(V31&gt;=$Q$5,V31,$Q$5))))</f>
        <v>0</v>
      </c>
      <c r="AI31" s="40"/>
      <c r="AJ31" s="34" t="s">
        <v>2</v>
      </c>
      <c r="AK31" s="35"/>
      <c r="AN31" s="14"/>
    </row>
    <row r="32" s="4" customFormat="true" ht="18.75" hidden="false" customHeight="true" outlineLevel="0" collapsed="false">
      <c r="B32" s="6"/>
      <c r="C32" s="59" t="n">
        <v>25</v>
      </c>
      <c r="D32" s="60"/>
      <c r="E32" s="60"/>
      <c r="F32" s="61"/>
      <c r="G32" s="62"/>
      <c r="H32" s="62"/>
      <c r="I32" s="63" t="s">
        <v>9</v>
      </c>
      <c r="J32" s="64"/>
      <c r="K32" s="64"/>
      <c r="L32" s="62"/>
      <c r="M32" s="62"/>
      <c r="N32" s="63" t="s">
        <v>9</v>
      </c>
      <c r="O32" s="64"/>
      <c r="P32" s="64"/>
      <c r="Q32" s="62"/>
      <c r="R32" s="62"/>
      <c r="S32" s="63" t="s">
        <v>9</v>
      </c>
      <c r="T32" s="64"/>
      <c r="U32" s="64"/>
      <c r="V32" s="62"/>
      <c r="W32" s="62"/>
      <c r="X32" s="63" t="s">
        <v>9</v>
      </c>
      <c r="Y32" s="64"/>
      <c r="Z32" s="64"/>
      <c r="AA32" s="65" t="n">
        <f aca="false">AE32+AH32</f>
        <v>0</v>
      </c>
      <c r="AB32" s="65"/>
      <c r="AC32" s="65"/>
      <c r="AD32" s="65"/>
      <c r="AE32" s="66" t="n">
        <f aca="false">IF(OR(J32&lt;=$G$5,G32&gt;=$Q$5),0,IF(AND(G32&gt;=$G$5,J32&lt;=$Q$5),J32-G32,IF(AND(G32&lt;=$G$5,J32&gt;=$Q$5),$Q$5-$G$5,IF(AND(G32&lt;=$G$5,J32&lt;=$Q$5),J32-$G$5,IF(AND(G32&gt;=$G$5,J32&gt;=$Q$5),$Q$5-G32,"")))))-IF(OR(O32&lt;=$G$5,L32&gt;=$Q$5),0,IF(AND(L32&gt;=$G$5,O32&lt;=$Q$5),O32-L32,IF(AND(L32&lt;=$G$5,O32&gt;=$Q$5),$Q$5-$G$5,IF(AND(L32&lt;=$G$5,O32&lt;=$Q$5),O32-$G$5,IF(AND(L32&gt;=$G$5,O32&gt;=$Q$5),$Q$5-L32,"")))))+(IF(OR(T32&lt;=$G$5,Q32&gt;=$Q$5),0,IF(AND(Q32&gt;=$G$5,T32&lt;=$Q$5),T32-Q32,IF(AND(Q32&lt;=$G$5,T32&gt;=$Q$5),$Q$5-$G$5,IF(AND(Q32&lt;=$G$5,T32&lt;=$Q$5),T32-$G$5,IF(AND(Q32&gt;=$G$5,T32&gt;=$Q$5),$Q$5-Q32,"")))))-IF(OR(Y32&lt;=$G$5,V32&gt;=$Q$5),0,IF(AND(V32&gt;=$G$5,Y32&lt;=$Q$5),Y32-V32,IF(AND(V32&lt;=$G$5,Y32&gt;=$Q$5),$Q$5-$G$5,IF(AND(V32&lt;=$G$5,Y32&lt;=$Q$5),Y32-$G$5,IF(AND(V32&gt;=$G$5,Y32&gt;=$Q$5),$Q$5-V32,""))))))</f>
        <v>0</v>
      </c>
      <c r="AF32" s="66"/>
      <c r="AG32" s="67" t="s">
        <v>2</v>
      </c>
      <c r="AH32" s="66" t="n">
        <f aca="false">IF($G$5-G32&lt;=0,0,IF(J32&lt;$G$5,J32,$G$5)-G32)+IF(J32&lt;=$Q$5,0,J32-IF(G32&gt;=$Q$5,G32,$Q$5))-(IF($G$5-L32&lt;=0,0,IF(O32&lt;$G$5,O32,$G$5)-L32)+IF(O32&lt;=$Q$5,0,O32-IF(L32&gt;=$Q$5,L32,$Q$5)))+(IF($G$5-Q32&lt;=0,0,IF(T32&lt;$G$5,T32,$G$5)-Q32)+IF(T32&lt;=$Q$5,0,T32-IF(Q32&gt;=$Q$5,Q32,$Q$5))-(IF($G$5-V32&lt;=0,0,IF(Y32&lt;$G$5,Y32,$G$5)-V32)+IF(Y32&lt;=$Q$5,0,Y32-IF(V32&gt;=$Q$5,V32,$Q$5))))</f>
        <v>0</v>
      </c>
      <c r="AI32" s="66"/>
      <c r="AJ32" s="67" t="s">
        <v>2</v>
      </c>
      <c r="AK32" s="35"/>
      <c r="AN32" s="14"/>
    </row>
    <row r="33" s="68" customFormat="true" ht="20.1" hidden="false" customHeight="true" outlineLevel="0" collapsed="false">
      <c r="B33" s="69" t="s">
        <v>22</v>
      </c>
    </row>
    <row r="34" s="68" customFormat="true" ht="20.1" hidden="false" customHeight="true" outlineLevel="0" collapsed="false">
      <c r="B34" s="69" t="s">
        <v>23</v>
      </c>
    </row>
    <row r="35" s="68" customFormat="true" ht="20.1" hidden="false" customHeight="true" outlineLevel="0" collapsed="false">
      <c r="B35" s="70" t="s">
        <v>24</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row>
    <row r="36" s="70" customFormat="true" ht="20.1" hidden="false" customHeight="true" outlineLevel="0" collapsed="false">
      <c r="B36" s="70" t="s">
        <v>25</v>
      </c>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customFormat="false" ht="20.1" hidden="false" customHeight="true" outlineLevel="0" collapsed="false">
      <c r="B37" s="70" t="s">
        <v>26</v>
      </c>
      <c r="C37" s="70"/>
    </row>
    <row r="38" customFormat="false" ht="20.1" hidden="false" customHeight="true" outlineLevel="0" collapsed="false">
      <c r="B38" s="70"/>
      <c r="C38" s="70"/>
    </row>
    <row r="39" customFormat="false" ht="20.1" hidden="false" customHeight="true" outlineLevel="0" collapsed="false">
      <c r="B39" s="70"/>
      <c r="C39" s="70"/>
    </row>
    <row r="40" customFormat="false" ht="20.1" hidden="false" customHeight="true" outlineLevel="0" collapsed="false">
      <c r="B40" s="71"/>
      <c r="C40" s="3"/>
      <c r="D40" s="3"/>
      <c r="E40" s="72"/>
      <c r="F40" s="73"/>
      <c r="G40" s="74"/>
      <c r="H40" s="74"/>
      <c r="I40" s="3"/>
      <c r="J40" s="3"/>
      <c r="K40" s="75" t="s">
        <v>27</v>
      </c>
      <c r="L40" s="3"/>
      <c r="M40" s="76" t="n">
        <v>42095</v>
      </c>
      <c r="N40" s="76"/>
      <c r="O40" s="76"/>
      <c r="P40" s="76"/>
      <c r="Q40" s="77" t="s">
        <v>28</v>
      </c>
      <c r="R40" s="77"/>
      <c r="S40" s="78" t="n">
        <f aca="false">DAY(DATE(YEAR(M40),MONTH(M40)+1,0)-(DATE(YEAR(M40),MONTH(M40),0)))</f>
        <v>29</v>
      </c>
      <c r="T40" s="78"/>
      <c r="U40" s="75" t="s">
        <v>29</v>
      </c>
      <c r="V40" s="3"/>
      <c r="W40" s="3"/>
      <c r="X40" s="3"/>
      <c r="Y40" s="3"/>
      <c r="Z40" s="3"/>
      <c r="AA40" s="3"/>
      <c r="AB40" s="3"/>
      <c r="AC40" s="3"/>
      <c r="AD40" s="3"/>
      <c r="AE40" s="3"/>
      <c r="AF40" s="3"/>
      <c r="AG40" s="3"/>
      <c r="AH40" s="3"/>
      <c r="AI40" s="3"/>
      <c r="AJ40" s="3"/>
      <c r="AK40" s="3"/>
    </row>
    <row r="41" customFormat="false" ht="20.1"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s="3" customFormat="true" ht="24.95" hidden="false" customHeight="true" outlineLevel="0" collapsed="false">
      <c r="B42" s="2" t="s">
        <v>30</v>
      </c>
      <c r="C42" s="2"/>
      <c r="K42" s="79" t="s">
        <v>31</v>
      </c>
      <c r="L42" s="80" t="s">
        <v>32</v>
      </c>
      <c r="M42" s="80"/>
      <c r="N42" s="81" t="n">
        <f aca="false">(YEAR(M40))-1988</f>
        <v>27</v>
      </c>
      <c r="O42" s="82" t="s">
        <v>33</v>
      </c>
      <c r="P42" s="83" t="n">
        <f aca="false">MONTH(M40)</f>
        <v>4</v>
      </c>
      <c r="Q42" s="79" t="s">
        <v>34</v>
      </c>
      <c r="R42" s="79"/>
      <c r="S42" s="84"/>
      <c r="T42" s="85" t="s">
        <v>35</v>
      </c>
      <c r="U42" s="84"/>
      <c r="V42" s="84"/>
      <c r="W42" s="84"/>
      <c r="X42" s="86" t="s">
        <v>36</v>
      </c>
      <c r="Y42" s="86"/>
      <c r="Z42" s="86"/>
      <c r="AA42" s="86"/>
      <c r="AB42" s="86"/>
      <c r="AC42" s="86"/>
      <c r="AD42" s="86"/>
      <c r="AE42" s="86"/>
      <c r="AF42" s="86"/>
      <c r="AG42" s="86"/>
      <c r="AH42" s="86"/>
      <c r="AI42" s="86"/>
      <c r="AJ42" s="87" t="s">
        <v>37</v>
      </c>
      <c r="AK42" s="86"/>
      <c r="AL42" s="79"/>
    </row>
    <row r="43" customFormat="false" ht="14.25" hidden="false" customHeight="false" outlineLevel="0" collapsed="false">
      <c r="C43" s="88"/>
      <c r="D43" s="89"/>
      <c r="E43" s="89"/>
      <c r="F43" s="3"/>
      <c r="G43" s="3"/>
      <c r="H43" s="3"/>
      <c r="I43" s="3"/>
      <c r="J43" s="3"/>
      <c r="K43" s="3"/>
      <c r="L43" s="3"/>
      <c r="M43" s="84"/>
      <c r="N43" s="84"/>
      <c r="O43" s="84"/>
      <c r="P43" s="84"/>
      <c r="Q43" s="84"/>
      <c r="R43" s="84"/>
      <c r="S43" s="84"/>
      <c r="T43" s="85" t="s">
        <v>38</v>
      </c>
      <c r="U43" s="84"/>
      <c r="V43" s="84"/>
      <c r="W43" s="90" t="s">
        <v>39</v>
      </c>
      <c r="X43" s="90"/>
      <c r="Y43" s="90"/>
      <c r="Z43" s="90"/>
      <c r="AA43" s="90"/>
      <c r="AB43" s="90"/>
      <c r="AC43" s="90"/>
      <c r="AD43" s="90"/>
      <c r="AE43" s="90"/>
      <c r="AF43" s="90"/>
      <c r="AG43" s="90"/>
      <c r="AH43" s="90"/>
      <c r="AI43" s="86"/>
      <c r="AJ43" s="87" t="s">
        <v>37</v>
      </c>
      <c r="AK43" s="86"/>
      <c r="AL43" s="79"/>
    </row>
    <row r="44" customFormat="false" ht="14.25" hidden="false" customHeight="false" outlineLevel="0" collapsed="false">
      <c r="C44" s="88"/>
      <c r="D44" s="89"/>
      <c r="E44" s="89"/>
      <c r="F44" s="3"/>
      <c r="G44" s="3"/>
      <c r="H44" s="3"/>
      <c r="I44" s="3"/>
      <c r="J44" s="3"/>
      <c r="K44" s="3"/>
      <c r="L44" s="3"/>
      <c r="M44" s="84"/>
      <c r="N44" s="84"/>
      <c r="O44" s="84"/>
      <c r="P44" s="84"/>
      <c r="Q44" s="84"/>
      <c r="R44" s="84"/>
      <c r="S44" s="84"/>
      <c r="T44" s="85" t="s">
        <v>40</v>
      </c>
      <c r="U44" s="84"/>
      <c r="V44" s="84"/>
      <c r="W44" s="86" t="s">
        <v>41</v>
      </c>
      <c r="X44" s="86"/>
      <c r="Y44" s="86"/>
      <c r="Z44" s="86"/>
      <c r="AA44" s="86"/>
      <c r="AB44" s="86"/>
      <c r="AC44" s="86"/>
      <c r="AD44" s="86"/>
      <c r="AE44" s="86"/>
      <c r="AF44" s="86"/>
      <c r="AG44" s="86"/>
      <c r="AH44" s="86"/>
      <c r="AI44" s="86"/>
      <c r="AJ44" s="87" t="s">
        <v>37</v>
      </c>
      <c r="AK44" s="86"/>
      <c r="AL44" s="79"/>
    </row>
    <row r="45" customFormat="false" ht="14.25" hidden="false" customHeight="false" outlineLevel="0" collapsed="false">
      <c r="C45" s="91" t="s">
        <v>42</v>
      </c>
      <c r="D45" s="91"/>
      <c r="E45" s="91"/>
      <c r="F45" s="3"/>
      <c r="G45" s="92"/>
      <c r="H45" s="92"/>
      <c r="I45" s="92"/>
      <c r="J45" s="92"/>
      <c r="K45" s="92"/>
      <c r="L45" s="92"/>
      <c r="M45" s="92"/>
      <c r="N45" s="92"/>
      <c r="O45" s="92"/>
      <c r="P45" s="3"/>
      <c r="Q45" s="3"/>
      <c r="R45" s="3"/>
      <c r="S45" s="3"/>
      <c r="T45" s="93"/>
      <c r="U45" s="3"/>
      <c r="V45" s="3"/>
      <c r="W45" s="3"/>
      <c r="X45" s="94"/>
      <c r="Y45" s="94"/>
      <c r="Z45" s="94"/>
      <c r="AA45" s="94"/>
      <c r="AB45" s="94"/>
      <c r="AC45" s="94"/>
      <c r="AD45" s="94"/>
      <c r="AE45" s="94"/>
      <c r="AF45" s="94"/>
      <c r="AG45" s="94"/>
      <c r="AH45" s="94"/>
      <c r="AI45" s="94"/>
      <c r="AJ45" s="94"/>
      <c r="AK45" s="94"/>
      <c r="AL45" s="3"/>
    </row>
    <row r="46" customFormat="false" ht="15" hidden="false" customHeight="false" outlineLevel="0" collapsed="false">
      <c r="C46" s="95"/>
      <c r="D46" s="96"/>
      <c r="E46" s="96"/>
      <c r="T46" s="97"/>
    </row>
    <row r="47" customFormat="false" ht="14.25" hidden="false" customHeight="true" outlineLevel="0" collapsed="false">
      <c r="B47" s="98"/>
      <c r="C47" s="99"/>
      <c r="D47" s="100" t="s">
        <v>43</v>
      </c>
      <c r="E47" s="101"/>
      <c r="F47" s="102"/>
      <c r="G47" s="103" t="s">
        <v>44</v>
      </c>
      <c r="H47" s="103"/>
      <c r="I47" s="103"/>
      <c r="J47" s="103"/>
      <c r="K47" s="103"/>
      <c r="L47" s="103"/>
      <c r="M47" s="103"/>
      <c r="N47" s="104" t="s">
        <v>45</v>
      </c>
      <c r="O47" s="104"/>
      <c r="P47" s="104"/>
      <c r="Q47" s="104"/>
      <c r="R47" s="104"/>
      <c r="S47" s="104"/>
      <c r="T47" s="104"/>
      <c r="U47" s="104" t="s">
        <v>46</v>
      </c>
      <c r="V47" s="104"/>
      <c r="W47" s="104"/>
      <c r="X47" s="104"/>
      <c r="Y47" s="104"/>
      <c r="Z47" s="104"/>
      <c r="AA47" s="104"/>
      <c r="AB47" s="105" t="s">
        <v>47</v>
      </c>
      <c r="AC47" s="105"/>
      <c r="AD47" s="105"/>
      <c r="AE47" s="105"/>
      <c r="AF47" s="105"/>
      <c r="AG47" s="105"/>
      <c r="AH47" s="105"/>
      <c r="AI47" s="106" t="s">
        <v>48</v>
      </c>
      <c r="AJ47" s="106"/>
      <c r="AK47" s="106"/>
      <c r="AL47" s="107" t="s">
        <v>49</v>
      </c>
    </row>
    <row r="48" customFormat="false" ht="14.25" hidden="false" customHeight="false" outlineLevel="0" collapsed="false">
      <c r="B48" s="108" t="s">
        <v>50</v>
      </c>
      <c r="C48" s="109"/>
      <c r="D48" s="100"/>
      <c r="E48" s="110" t="s">
        <v>51</v>
      </c>
      <c r="F48" s="111" t="s">
        <v>52</v>
      </c>
      <c r="G48" s="112" t="n">
        <v>1</v>
      </c>
      <c r="H48" s="113" t="n">
        <v>2</v>
      </c>
      <c r="I48" s="113" t="n">
        <v>3</v>
      </c>
      <c r="J48" s="113" t="n">
        <v>4</v>
      </c>
      <c r="K48" s="113" t="n">
        <v>5</v>
      </c>
      <c r="L48" s="113" t="n">
        <v>6</v>
      </c>
      <c r="M48" s="114" t="n">
        <v>7</v>
      </c>
      <c r="N48" s="115" t="n">
        <v>8</v>
      </c>
      <c r="O48" s="113" t="n">
        <v>9</v>
      </c>
      <c r="P48" s="113" t="n">
        <v>10</v>
      </c>
      <c r="Q48" s="113" t="n">
        <v>11</v>
      </c>
      <c r="R48" s="113" t="n">
        <v>12</v>
      </c>
      <c r="S48" s="113" t="n">
        <v>13</v>
      </c>
      <c r="T48" s="116" t="n">
        <v>14</v>
      </c>
      <c r="U48" s="115" t="n">
        <v>15</v>
      </c>
      <c r="V48" s="113" t="n">
        <v>16</v>
      </c>
      <c r="W48" s="113" t="n">
        <v>17</v>
      </c>
      <c r="X48" s="113" t="n">
        <v>18</v>
      </c>
      <c r="Y48" s="113" t="n">
        <v>19</v>
      </c>
      <c r="Z48" s="113" t="n">
        <v>20</v>
      </c>
      <c r="AA48" s="116" t="n">
        <v>21</v>
      </c>
      <c r="AB48" s="117" t="n">
        <v>22</v>
      </c>
      <c r="AC48" s="113" t="n">
        <v>23</v>
      </c>
      <c r="AD48" s="113" t="n">
        <v>24</v>
      </c>
      <c r="AE48" s="113" t="n">
        <v>25</v>
      </c>
      <c r="AF48" s="113" t="n">
        <v>26</v>
      </c>
      <c r="AG48" s="113" t="n">
        <v>27</v>
      </c>
      <c r="AH48" s="114" t="n">
        <v>28</v>
      </c>
      <c r="AI48" s="118" t="n">
        <f aca="false">IF($S$40&gt;=29,29,"")</f>
        <v>29</v>
      </c>
      <c r="AJ48" s="119" t="str">
        <f aca="false">IF($S$40&gt;=30,30,"")</f>
        <v/>
      </c>
      <c r="AK48" s="120" t="str">
        <f aca="false">IF($S$40=31,31,"")</f>
        <v/>
      </c>
      <c r="AL48" s="107"/>
    </row>
    <row r="49" customFormat="false" ht="15" hidden="false" customHeight="false" outlineLevel="0" collapsed="false">
      <c r="B49" s="121"/>
      <c r="C49" s="122"/>
      <c r="D49" s="100"/>
      <c r="E49" s="123"/>
      <c r="F49" s="124"/>
      <c r="G49" s="125" t="str">
        <f aca="false">IF(WEEKDAY(M40,1)=1,"日",IF(WEEKDAY(M40,1)=2,"月",IF(WEEKDAY(M40,1)=3,"火",IF(WEEKDAY(M40,1)=4,"水",IF(WEEKDAY(M40,1)=5,"木",IF(WEEKDAY(M40,1)=6,"金","土"))))))</f>
        <v>水</v>
      </c>
      <c r="H49" s="126" t="str">
        <f aca="false">IF(G49="日","月",IF(G49="月","火",IF(G49="火","水",IF(G49="水","木",IF(G49="木","金",IF(G49="金","土","日"))))))</f>
        <v>木</v>
      </c>
      <c r="I49" s="126" t="str">
        <f aca="false">IF(H49="日","月",IF(H49="月","火",IF(H49="火","水",IF(H49="水","木",IF(H49="木","金",IF(H49="金","土","日"))))))</f>
        <v>金</v>
      </c>
      <c r="J49" s="127" t="str">
        <f aca="false">IF(I49="日","月",IF(I49="月","火",IF(I49="火","水",IF(I49="水","木",IF(I49="木","金",IF(I49="金","土","日"))))))</f>
        <v>土</v>
      </c>
      <c r="K49" s="127" t="str">
        <f aca="false">IF(J49="日","月",IF(J49="月","火",IF(J49="火","水",IF(J49="水","木",IF(J49="木","金",IF(J49="金","土","日"))))))</f>
        <v>日</v>
      </c>
      <c r="L49" s="127" t="str">
        <f aca="false">IF(K49="日","月",IF(K49="月","火",IF(K49="火","水",IF(K49="水","木",IF(K49="木","金",IF(K49="金","土","日"))))))</f>
        <v>月</v>
      </c>
      <c r="M49" s="128" t="str">
        <f aca="false">IF(L49="日","月",IF(L49="月","火",IF(L49="火","水",IF(L49="水","木",IF(L49="木","金",IF(L49="金","土","日"))))))</f>
        <v>火</v>
      </c>
      <c r="N49" s="129" t="str">
        <f aca="false">G49</f>
        <v>水</v>
      </c>
      <c r="O49" s="127" t="str">
        <f aca="false">H49</f>
        <v>木</v>
      </c>
      <c r="P49" s="127" t="str">
        <f aca="false">I49</f>
        <v>金</v>
      </c>
      <c r="Q49" s="130" t="str">
        <f aca="false">J49</f>
        <v>土</v>
      </c>
      <c r="R49" s="126" t="str">
        <f aca="false">K49</f>
        <v>日</v>
      </c>
      <c r="S49" s="127" t="str">
        <f aca="false">L49</f>
        <v>月</v>
      </c>
      <c r="T49" s="126" t="str">
        <f aca="false">M49</f>
        <v>火</v>
      </c>
      <c r="U49" s="131" t="str">
        <f aca="false">G49</f>
        <v>水</v>
      </c>
      <c r="V49" s="127" t="str">
        <f aca="false">H49</f>
        <v>木</v>
      </c>
      <c r="W49" s="127" t="str">
        <f aca="false">I49</f>
        <v>金</v>
      </c>
      <c r="X49" s="127" t="str">
        <f aca="false">J49</f>
        <v>土</v>
      </c>
      <c r="Y49" s="127" t="str">
        <f aca="false">K49</f>
        <v>日</v>
      </c>
      <c r="Z49" s="127" t="str">
        <f aca="false">L49</f>
        <v>月</v>
      </c>
      <c r="AA49" s="128" t="str">
        <f aca="false">M49</f>
        <v>火</v>
      </c>
      <c r="AB49" s="130" t="str">
        <f aca="false">G49</f>
        <v>水</v>
      </c>
      <c r="AC49" s="127" t="str">
        <f aca="false">H49</f>
        <v>木</v>
      </c>
      <c r="AD49" s="127" t="str">
        <f aca="false">I49</f>
        <v>金</v>
      </c>
      <c r="AE49" s="127" t="str">
        <f aca="false">J49</f>
        <v>土</v>
      </c>
      <c r="AF49" s="127" t="str">
        <f aca="false">K49</f>
        <v>日</v>
      </c>
      <c r="AG49" s="127" t="str">
        <f aca="false">L49</f>
        <v>月</v>
      </c>
      <c r="AH49" s="126" t="str">
        <f aca="false">M49</f>
        <v>火</v>
      </c>
      <c r="AI49" s="131" t="str">
        <f aca="false">IF(AI48=29,G49,"")</f>
        <v>水</v>
      </c>
      <c r="AJ49" s="130" t="str">
        <f aca="false">IF(AJ48=30,H49,"")</f>
        <v/>
      </c>
      <c r="AK49" s="127" t="str">
        <f aca="false">IF(AK48=31,I49,"")</f>
        <v/>
      </c>
      <c r="AL49" s="107"/>
    </row>
    <row r="50" customFormat="false" ht="30" hidden="false" customHeight="true" outlineLevel="0" collapsed="false">
      <c r="B50" s="132"/>
      <c r="C50" s="132"/>
      <c r="D50" s="133"/>
      <c r="E50" s="134"/>
      <c r="F50" s="135"/>
      <c r="G50" s="136"/>
      <c r="H50" s="133"/>
      <c r="I50" s="133"/>
      <c r="J50" s="133"/>
      <c r="K50" s="133"/>
      <c r="L50" s="133"/>
      <c r="M50" s="137"/>
      <c r="N50" s="138"/>
      <c r="O50" s="133"/>
      <c r="P50" s="133"/>
      <c r="Q50" s="133"/>
      <c r="R50" s="133"/>
      <c r="S50" s="133"/>
      <c r="T50" s="137"/>
      <c r="U50" s="138"/>
      <c r="V50" s="133"/>
      <c r="W50" s="133"/>
      <c r="X50" s="133"/>
      <c r="Y50" s="133"/>
      <c r="Z50" s="133"/>
      <c r="AA50" s="137"/>
      <c r="AB50" s="138"/>
      <c r="AC50" s="133"/>
      <c r="AD50" s="133"/>
      <c r="AE50" s="133"/>
      <c r="AF50" s="133"/>
      <c r="AG50" s="133"/>
      <c r="AH50" s="137"/>
      <c r="AI50" s="138"/>
      <c r="AJ50" s="133"/>
      <c r="AK50" s="133"/>
      <c r="AL50" s="139"/>
    </row>
    <row r="51" customFormat="false" ht="30" hidden="false" customHeight="true" outlineLevel="0" collapsed="false">
      <c r="B51" s="140"/>
      <c r="C51" s="140"/>
      <c r="D51" s="141"/>
      <c r="E51" s="142"/>
      <c r="F51" s="143"/>
      <c r="G51" s="144"/>
      <c r="H51" s="141"/>
      <c r="I51" s="141"/>
      <c r="J51" s="141"/>
      <c r="K51" s="141"/>
      <c r="L51" s="141"/>
      <c r="M51" s="145"/>
      <c r="N51" s="146"/>
      <c r="O51" s="141"/>
      <c r="P51" s="141"/>
      <c r="Q51" s="141"/>
      <c r="R51" s="141"/>
      <c r="S51" s="141"/>
      <c r="T51" s="145"/>
      <c r="U51" s="146"/>
      <c r="V51" s="141"/>
      <c r="W51" s="141"/>
      <c r="X51" s="141"/>
      <c r="Y51" s="141"/>
      <c r="Z51" s="141"/>
      <c r="AA51" s="145"/>
      <c r="AB51" s="146"/>
      <c r="AC51" s="141"/>
      <c r="AD51" s="141"/>
      <c r="AE51" s="141"/>
      <c r="AF51" s="141"/>
      <c r="AG51" s="141"/>
      <c r="AH51" s="145"/>
      <c r="AI51" s="147"/>
      <c r="AJ51" s="141"/>
      <c r="AK51" s="141"/>
      <c r="AL51" s="148"/>
    </row>
    <row r="52" customFormat="false" ht="30" hidden="false" customHeight="true" outlineLevel="0" collapsed="false">
      <c r="B52" s="149"/>
      <c r="C52" s="149"/>
      <c r="D52" s="150"/>
      <c r="E52" s="151"/>
      <c r="F52" s="152"/>
      <c r="G52" s="153"/>
      <c r="H52" s="150"/>
      <c r="I52" s="150"/>
      <c r="J52" s="150"/>
      <c r="K52" s="150"/>
      <c r="L52" s="150"/>
      <c r="M52" s="154"/>
      <c r="N52" s="155"/>
      <c r="O52" s="150"/>
      <c r="P52" s="150"/>
      <c r="Q52" s="150"/>
      <c r="R52" s="150"/>
      <c r="S52" s="150"/>
      <c r="T52" s="154"/>
      <c r="U52" s="155"/>
      <c r="V52" s="150"/>
      <c r="W52" s="150"/>
      <c r="X52" s="150"/>
      <c r="Y52" s="150"/>
      <c r="Z52" s="150"/>
      <c r="AA52" s="154"/>
      <c r="AB52" s="155"/>
      <c r="AC52" s="150"/>
      <c r="AD52" s="150"/>
      <c r="AE52" s="150"/>
      <c r="AF52" s="150"/>
      <c r="AG52" s="150"/>
      <c r="AH52" s="154"/>
      <c r="AI52" s="155"/>
      <c r="AJ52" s="150"/>
      <c r="AK52" s="150"/>
      <c r="AL52" s="156"/>
    </row>
    <row r="53" customFormat="false" ht="30" hidden="false" customHeight="true" outlineLevel="0" collapsed="false">
      <c r="B53" s="157"/>
      <c r="C53" s="157"/>
      <c r="D53" s="158"/>
      <c r="E53" s="159"/>
      <c r="F53" s="160"/>
      <c r="G53" s="161"/>
      <c r="H53" s="158"/>
      <c r="I53" s="158"/>
      <c r="J53" s="158"/>
      <c r="K53" s="158"/>
      <c r="L53" s="158"/>
      <c r="M53" s="158"/>
      <c r="N53" s="162"/>
      <c r="O53" s="158"/>
      <c r="P53" s="158"/>
      <c r="Q53" s="158"/>
      <c r="R53" s="158"/>
      <c r="S53" s="158"/>
      <c r="T53" s="163"/>
      <c r="U53" s="162"/>
      <c r="V53" s="158"/>
      <c r="W53" s="158"/>
      <c r="X53" s="158"/>
      <c r="Y53" s="158"/>
      <c r="Z53" s="158"/>
      <c r="AA53" s="158"/>
      <c r="AB53" s="162"/>
      <c r="AC53" s="158"/>
      <c r="AD53" s="158"/>
      <c r="AE53" s="158"/>
      <c r="AF53" s="158"/>
      <c r="AG53" s="158"/>
      <c r="AH53" s="163"/>
      <c r="AI53" s="162"/>
      <c r="AJ53" s="158"/>
      <c r="AK53" s="158"/>
      <c r="AL53" s="164"/>
    </row>
    <row r="54" customFormat="false" ht="30" hidden="false" customHeight="true" outlineLevel="0" collapsed="false">
      <c r="B54" s="140"/>
      <c r="C54" s="140"/>
      <c r="D54" s="165"/>
      <c r="E54" s="166"/>
      <c r="F54" s="167"/>
      <c r="G54" s="161"/>
      <c r="H54" s="158"/>
      <c r="I54" s="165"/>
      <c r="J54" s="165"/>
      <c r="K54" s="165"/>
      <c r="L54" s="165"/>
      <c r="M54" s="165"/>
      <c r="N54" s="146"/>
      <c r="O54" s="165"/>
      <c r="P54" s="165"/>
      <c r="Q54" s="165"/>
      <c r="R54" s="165"/>
      <c r="S54" s="165"/>
      <c r="T54" s="165"/>
      <c r="U54" s="146"/>
      <c r="V54" s="165"/>
      <c r="W54" s="165"/>
      <c r="X54" s="165"/>
      <c r="Y54" s="165"/>
      <c r="Z54" s="165"/>
      <c r="AA54" s="165"/>
      <c r="AB54" s="146"/>
      <c r="AC54" s="165"/>
      <c r="AD54" s="165"/>
      <c r="AE54" s="165"/>
      <c r="AF54" s="165"/>
      <c r="AG54" s="165"/>
      <c r="AH54" s="168"/>
      <c r="AI54" s="146"/>
      <c r="AJ54" s="165"/>
      <c r="AK54" s="165"/>
      <c r="AL54" s="169"/>
    </row>
    <row r="55" customFormat="false" ht="30" hidden="false" customHeight="true" outlineLevel="0" collapsed="false">
      <c r="B55" s="140"/>
      <c r="C55" s="140"/>
      <c r="D55" s="165"/>
      <c r="E55" s="166"/>
      <c r="F55" s="167"/>
      <c r="G55" s="170"/>
      <c r="H55" s="171"/>
      <c r="I55" s="165"/>
      <c r="J55" s="165"/>
      <c r="K55" s="165"/>
      <c r="L55" s="165"/>
      <c r="M55" s="165"/>
      <c r="N55" s="146"/>
      <c r="O55" s="165"/>
      <c r="P55" s="165"/>
      <c r="Q55" s="165"/>
      <c r="R55" s="165"/>
      <c r="S55" s="165"/>
      <c r="T55" s="165"/>
      <c r="U55" s="146"/>
      <c r="V55" s="165"/>
      <c r="W55" s="165"/>
      <c r="X55" s="165"/>
      <c r="Y55" s="165"/>
      <c r="Z55" s="165"/>
      <c r="AA55" s="165"/>
      <c r="AB55" s="146"/>
      <c r="AC55" s="165"/>
      <c r="AD55" s="165"/>
      <c r="AE55" s="165"/>
      <c r="AF55" s="165"/>
      <c r="AG55" s="165"/>
      <c r="AH55" s="168"/>
      <c r="AI55" s="146"/>
      <c r="AJ55" s="165"/>
      <c r="AK55" s="165"/>
      <c r="AL55" s="169"/>
    </row>
    <row r="56" customFormat="false" ht="30" hidden="false" customHeight="true" outlineLevel="0" collapsed="false">
      <c r="B56" s="140"/>
      <c r="C56" s="140"/>
      <c r="D56" s="171"/>
      <c r="E56" s="166"/>
      <c r="F56" s="167"/>
      <c r="G56" s="170"/>
      <c r="H56" s="171"/>
      <c r="I56" s="165"/>
      <c r="J56" s="165"/>
      <c r="K56" s="165"/>
      <c r="L56" s="165"/>
      <c r="M56" s="165"/>
      <c r="N56" s="146"/>
      <c r="O56" s="165"/>
      <c r="P56" s="165"/>
      <c r="Q56" s="165"/>
      <c r="R56" s="165"/>
      <c r="S56" s="165"/>
      <c r="T56" s="165"/>
      <c r="U56" s="146"/>
      <c r="V56" s="165"/>
      <c r="W56" s="165"/>
      <c r="X56" s="165"/>
      <c r="Y56" s="165"/>
      <c r="Z56" s="165"/>
      <c r="AA56" s="165"/>
      <c r="AB56" s="146"/>
      <c r="AC56" s="165"/>
      <c r="AD56" s="165"/>
      <c r="AE56" s="165"/>
      <c r="AF56" s="165"/>
      <c r="AG56" s="165"/>
      <c r="AH56" s="168"/>
      <c r="AI56" s="146"/>
      <c r="AJ56" s="165"/>
      <c r="AK56" s="165"/>
      <c r="AL56" s="169"/>
    </row>
    <row r="57" customFormat="false" ht="30" hidden="false" customHeight="true" outlineLevel="0" collapsed="false">
      <c r="B57" s="140"/>
      <c r="C57" s="140"/>
      <c r="D57" s="165"/>
      <c r="E57" s="166"/>
      <c r="F57" s="167"/>
      <c r="G57" s="170"/>
      <c r="H57" s="171"/>
      <c r="I57" s="171"/>
      <c r="J57" s="171"/>
      <c r="K57" s="171"/>
      <c r="L57" s="171"/>
      <c r="M57" s="171"/>
      <c r="N57" s="172"/>
      <c r="O57" s="171"/>
      <c r="P57" s="171"/>
      <c r="Q57" s="171"/>
      <c r="R57" s="171"/>
      <c r="S57" s="171"/>
      <c r="T57" s="171"/>
      <c r="U57" s="172"/>
      <c r="V57" s="171"/>
      <c r="W57" s="171"/>
      <c r="X57" s="171"/>
      <c r="Y57" s="171"/>
      <c r="Z57" s="171"/>
      <c r="AA57" s="171"/>
      <c r="AB57" s="172"/>
      <c r="AC57" s="171"/>
      <c r="AD57" s="171"/>
      <c r="AE57" s="171"/>
      <c r="AF57" s="171"/>
      <c r="AG57" s="171"/>
      <c r="AH57" s="173"/>
      <c r="AI57" s="172"/>
      <c r="AJ57" s="171"/>
      <c r="AK57" s="171"/>
      <c r="AL57" s="169"/>
    </row>
    <row r="58" customFormat="false" ht="30" hidden="false" customHeight="true" outlineLevel="0" collapsed="false">
      <c r="B58" s="140"/>
      <c r="C58" s="140"/>
      <c r="D58" s="165"/>
      <c r="E58" s="166"/>
      <c r="F58" s="167"/>
      <c r="G58" s="170"/>
      <c r="H58" s="171"/>
      <c r="I58" s="171"/>
      <c r="J58" s="171"/>
      <c r="K58" s="171"/>
      <c r="L58" s="171"/>
      <c r="M58" s="171"/>
      <c r="N58" s="172"/>
      <c r="O58" s="171"/>
      <c r="P58" s="171"/>
      <c r="Q58" s="171"/>
      <c r="R58" s="171"/>
      <c r="S58" s="171"/>
      <c r="T58" s="171"/>
      <c r="U58" s="172"/>
      <c r="V58" s="171"/>
      <c r="W58" s="171"/>
      <c r="X58" s="171"/>
      <c r="Y58" s="171"/>
      <c r="Z58" s="171"/>
      <c r="AA58" s="171"/>
      <c r="AB58" s="172"/>
      <c r="AC58" s="171"/>
      <c r="AD58" s="171"/>
      <c r="AE58" s="171"/>
      <c r="AF58" s="171"/>
      <c r="AG58" s="171"/>
      <c r="AH58" s="173"/>
      <c r="AI58" s="172"/>
      <c r="AJ58" s="171"/>
      <c r="AK58" s="171"/>
      <c r="AL58" s="169"/>
    </row>
    <row r="59" customFormat="false" ht="30" hidden="false" customHeight="true" outlineLevel="0" collapsed="false">
      <c r="B59" s="140"/>
      <c r="C59" s="140"/>
      <c r="D59" s="165"/>
      <c r="E59" s="166"/>
      <c r="F59" s="167"/>
      <c r="G59" s="170"/>
      <c r="H59" s="171"/>
      <c r="I59" s="171"/>
      <c r="J59" s="171"/>
      <c r="K59" s="171"/>
      <c r="L59" s="171"/>
      <c r="M59" s="171"/>
      <c r="N59" s="172"/>
      <c r="O59" s="171"/>
      <c r="P59" s="171"/>
      <c r="Q59" s="171"/>
      <c r="R59" s="171"/>
      <c r="S59" s="171"/>
      <c r="T59" s="171"/>
      <c r="U59" s="172"/>
      <c r="V59" s="171"/>
      <c r="W59" s="171"/>
      <c r="X59" s="171"/>
      <c r="Y59" s="171"/>
      <c r="Z59" s="171"/>
      <c r="AA59" s="171"/>
      <c r="AB59" s="172"/>
      <c r="AC59" s="171"/>
      <c r="AD59" s="171"/>
      <c r="AE59" s="171"/>
      <c r="AF59" s="171"/>
      <c r="AG59" s="171"/>
      <c r="AH59" s="173"/>
      <c r="AI59" s="172"/>
      <c r="AJ59" s="171"/>
      <c r="AK59" s="171"/>
      <c r="AL59" s="169"/>
    </row>
    <row r="60" customFormat="false" ht="30" hidden="false" customHeight="true" outlineLevel="0" collapsed="false">
      <c r="B60" s="157"/>
      <c r="C60" s="157"/>
      <c r="D60" s="165"/>
      <c r="E60" s="166"/>
      <c r="F60" s="167"/>
      <c r="G60" s="161"/>
      <c r="H60" s="158"/>
      <c r="I60" s="158"/>
      <c r="J60" s="158"/>
      <c r="K60" s="158"/>
      <c r="L60" s="158"/>
      <c r="M60" s="158"/>
      <c r="N60" s="162"/>
      <c r="O60" s="158"/>
      <c r="P60" s="158"/>
      <c r="Q60" s="158"/>
      <c r="R60" s="158"/>
      <c r="S60" s="158"/>
      <c r="T60" s="158"/>
      <c r="U60" s="162"/>
      <c r="V60" s="158"/>
      <c r="W60" s="158"/>
      <c r="X60" s="158"/>
      <c r="Y60" s="158"/>
      <c r="Z60" s="158"/>
      <c r="AA60" s="158"/>
      <c r="AB60" s="162"/>
      <c r="AC60" s="158"/>
      <c r="AD60" s="158"/>
      <c r="AE60" s="158"/>
      <c r="AF60" s="158"/>
      <c r="AG60" s="158"/>
      <c r="AH60" s="163"/>
      <c r="AI60" s="162"/>
      <c r="AJ60" s="158"/>
      <c r="AK60" s="158"/>
      <c r="AL60" s="169"/>
    </row>
    <row r="61" customFormat="false" ht="30" hidden="false" customHeight="true" outlineLevel="0" collapsed="false">
      <c r="B61" s="140"/>
      <c r="C61" s="140"/>
      <c r="D61" s="165"/>
      <c r="E61" s="166"/>
      <c r="F61" s="167"/>
      <c r="G61" s="170"/>
      <c r="H61" s="171"/>
      <c r="I61" s="171"/>
      <c r="J61" s="171"/>
      <c r="K61" s="171"/>
      <c r="L61" s="171"/>
      <c r="M61" s="171"/>
      <c r="N61" s="172"/>
      <c r="O61" s="171"/>
      <c r="P61" s="171"/>
      <c r="Q61" s="171"/>
      <c r="R61" s="171"/>
      <c r="S61" s="171"/>
      <c r="T61" s="171"/>
      <c r="U61" s="172"/>
      <c r="V61" s="171"/>
      <c r="W61" s="171"/>
      <c r="X61" s="171"/>
      <c r="Y61" s="171"/>
      <c r="Z61" s="171"/>
      <c r="AA61" s="171"/>
      <c r="AB61" s="172"/>
      <c r="AC61" s="171"/>
      <c r="AD61" s="171"/>
      <c r="AE61" s="171"/>
      <c r="AF61" s="171"/>
      <c r="AG61" s="171"/>
      <c r="AH61" s="173"/>
      <c r="AI61" s="172"/>
      <c r="AJ61" s="171"/>
      <c r="AK61" s="171"/>
      <c r="AL61" s="169"/>
    </row>
    <row r="62" customFormat="false" ht="30" hidden="false" customHeight="true" outlineLevel="0" collapsed="false">
      <c r="B62" s="140"/>
      <c r="C62" s="140"/>
      <c r="D62" s="165"/>
      <c r="E62" s="166"/>
      <c r="F62" s="167"/>
      <c r="G62" s="170"/>
      <c r="H62" s="171"/>
      <c r="I62" s="171"/>
      <c r="J62" s="171"/>
      <c r="K62" s="171"/>
      <c r="L62" s="171"/>
      <c r="M62" s="171"/>
      <c r="N62" s="172"/>
      <c r="O62" s="171"/>
      <c r="P62" s="171"/>
      <c r="Q62" s="171"/>
      <c r="R62" s="171"/>
      <c r="S62" s="171"/>
      <c r="T62" s="171"/>
      <c r="U62" s="172"/>
      <c r="V62" s="171"/>
      <c r="W62" s="171"/>
      <c r="X62" s="171"/>
      <c r="Y62" s="171"/>
      <c r="Z62" s="171"/>
      <c r="AA62" s="171"/>
      <c r="AB62" s="172"/>
      <c r="AC62" s="171"/>
      <c r="AD62" s="171"/>
      <c r="AE62" s="171"/>
      <c r="AF62" s="171"/>
      <c r="AG62" s="171"/>
      <c r="AH62" s="173"/>
      <c r="AI62" s="172"/>
      <c r="AJ62" s="171"/>
      <c r="AK62" s="171"/>
      <c r="AL62" s="169"/>
    </row>
    <row r="63" customFormat="false" ht="30" hidden="false" customHeight="true" outlineLevel="0" collapsed="false">
      <c r="B63" s="140"/>
      <c r="C63" s="140"/>
      <c r="D63" s="165"/>
      <c r="E63" s="166"/>
      <c r="F63" s="167"/>
      <c r="G63" s="170"/>
      <c r="H63" s="171"/>
      <c r="I63" s="171"/>
      <c r="J63" s="171"/>
      <c r="K63" s="171"/>
      <c r="L63" s="171"/>
      <c r="M63" s="171"/>
      <c r="N63" s="172"/>
      <c r="O63" s="171"/>
      <c r="P63" s="171"/>
      <c r="Q63" s="171"/>
      <c r="R63" s="171"/>
      <c r="S63" s="171"/>
      <c r="T63" s="171"/>
      <c r="U63" s="172"/>
      <c r="V63" s="171"/>
      <c r="W63" s="171"/>
      <c r="X63" s="171"/>
      <c r="Y63" s="171"/>
      <c r="Z63" s="171"/>
      <c r="AA63" s="171"/>
      <c r="AB63" s="172"/>
      <c r="AC63" s="171"/>
      <c r="AD63" s="171"/>
      <c r="AE63" s="171"/>
      <c r="AF63" s="171"/>
      <c r="AG63" s="171"/>
      <c r="AH63" s="173"/>
      <c r="AI63" s="172"/>
      <c r="AJ63" s="171"/>
      <c r="AK63" s="171"/>
      <c r="AL63" s="169"/>
    </row>
    <row r="64" customFormat="false" ht="30" hidden="false" customHeight="true" outlineLevel="0" collapsed="false">
      <c r="B64" s="140"/>
      <c r="C64" s="140"/>
      <c r="D64" s="174"/>
      <c r="E64" s="175"/>
      <c r="F64" s="176"/>
      <c r="G64" s="170"/>
      <c r="H64" s="171"/>
      <c r="I64" s="171"/>
      <c r="J64" s="171"/>
      <c r="K64" s="171"/>
      <c r="L64" s="171"/>
      <c r="M64" s="171"/>
      <c r="N64" s="172"/>
      <c r="O64" s="171"/>
      <c r="P64" s="171"/>
      <c r="Q64" s="171"/>
      <c r="R64" s="171"/>
      <c r="S64" s="171"/>
      <c r="T64" s="171"/>
      <c r="U64" s="172"/>
      <c r="V64" s="171"/>
      <c r="W64" s="171"/>
      <c r="X64" s="171"/>
      <c r="Y64" s="171"/>
      <c r="Z64" s="171"/>
      <c r="AA64" s="171"/>
      <c r="AB64" s="172"/>
      <c r="AC64" s="171"/>
      <c r="AD64" s="171"/>
      <c r="AE64" s="171"/>
      <c r="AF64" s="171"/>
      <c r="AG64" s="171"/>
      <c r="AH64" s="173"/>
      <c r="AI64" s="172"/>
      <c r="AJ64" s="171"/>
      <c r="AK64" s="171"/>
      <c r="AL64" s="169"/>
    </row>
    <row r="65" customFormat="false" ht="30" hidden="false" customHeight="true" outlineLevel="0" collapsed="false">
      <c r="B65" s="140"/>
      <c r="C65" s="140"/>
      <c r="D65" s="177"/>
      <c r="E65" s="178"/>
      <c r="F65" s="179"/>
      <c r="G65" s="170"/>
      <c r="H65" s="171"/>
      <c r="I65" s="171"/>
      <c r="J65" s="171"/>
      <c r="K65" s="171"/>
      <c r="L65" s="171"/>
      <c r="M65" s="171"/>
      <c r="N65" s="172"/>
      <c r="O65" s="171"/>
      <c r="P65" s="171"/>
      <c r="Q65" s="171"/>
      <c r="R65" s="171"/>
      <c r="S65" s="171"/>
      <c r="T65" s="171"/>
      <c r="U65" s="172"/>
      <c r="V65" s="171"/>
      <c r="W65" s="171"/>
      <c r="X65" s="171"/>
      <c r="Y65" s="171"/>
      <c r="Z65" s="171"/>
      <c r="AA65" s="171"/>
      <c r="AB65" s="172"/>
      <c r="AC65" s="171"/>
      <c r="AD65" s="171"/>
      <c r="AE65" s="171"/>
      <c r="AF65" s="171"/>
      <c r="AG65" s="171"/>
      <c r="AH65" s="173"/>
      <c r="AI65" s="172"/>
      <c r="AJ65" s="171"/>
      <c r="AK65" s="180"/>
      <c r="AL65" s="148"/>
    </row>
    <row r="66" customFormat="false" ht="30" hidden="false" customHeight="true" outlineLevel="0" collapsed="false">
      <c r="B66" s="140"/>
      <c r="C66" s="140"/>
      <c r="D66" s="141"/>
      <c r="E66" s="142"/>
      <c r="F66" s="143"/>
      <c r="G66" s="161"/>
      <c r="H66" s="158"/>
      <c r="I66" s="158"/>
      <c r="J66" s="158"/>
      <c r="K66" s="158"/>
      <c r="L66" s="158"/>
      <c r="M66" s="158"/>
      <c r="N66" s="162"/>
      <c r="O66" s="158"/>
      <c r="P66" s="158"/>
      <c r="Q66" s="158"/>
      <c r="R66" s="158"/>
      <c r="S66" s="158"/>
      <c r="T66" s="158"/>
      <c r="U66" s="162"/>
      <c r="V66" s="158"/>
      <c r="W66" s="158"/>
      <c r="X66" s="158"/>
      <c r="Y66" s="158"/>
      <c r="Z66" s="158"/>
      <c r="AA66" s="158"/>
      <c r="AB66" s="162"/>
      <c r="AC66" s="158"/>
      <c r="AD66" s="158"/>
      <c r="AE66" s="158"/>
      <c r="AF66" s="158"/>
      <c r="AG66" s="158"/>
      <c r="AH66" s="163"/>
      <c r="AI66" s="162"/>
      <c r="AJ66" s="158"/>
      <c r="AK66" s="158"/>
      <c r="AL66" s="169"/>
    </row>
    <row r="67" customFormat="false" ht="30" hidden="false" customHeight="true" outlineLevel="0" collapsed="false">
      <c r="B67" s="181"/>
      <c r="C67" s="182"/>
      <c r="D67" s="165"/>
      <c r="E67" s="166"/>
      <c r="F67" s="167"/>
      <c r="G67" s="170"/>
      <c r="H67" s="171"/>
      <c r="I67" s="171"/>
      <c r="J67" s="171"/>
      <c r="K67" s="171"/>
      <c r="L67" s="171"/>
      <c r="M67" s="171"/>
      <c r="N67" s="172"/>
      <c r="O67" s="171"/>
      <c r="P67" s="171"/>
      <c r="Q67" s="171"/>
      <c r="R67" s="171"/>
      <c r="S67" s="171"/>
      <c r="T67" s="171"/>
      <c r="U67" s="172"/>
      <c r="V67" s="171"/>
      <c r="W67" s="171"/>
      <c r="X67" s="171"/>
      <c r="Y67" s="171"/>
      <c r="Z67" s="171"/>
      <c r="AA67" s="171"/>
      <c r="AB67" s="172"/>
      <c r="AC67" s="171"/>
      <c r="AD67" s="171"/>
      <c r="AE67" s="171"/>
      <c r="AF67" s="171"/>
      <c r="AG67" s="171"/>
      <c r="AH67" s="173"/>
      <c r="AI67" s="172"/>
      <c r="AJ67" s="171"/>
      <c r="AK67" s="171"/>
      <c r="AL67" s="169"/>
    </row>
    <row r="68" customFormat="false" ht="30" hidden="false" customHeight="true" outlineLevel="0" collapsed="false">
      <c r="B68" s="181"/>
      <c r="C68" s="182"/>
      <c r="D68" s="165"/>
      <c r="E68" s="166"/>
      <c r="F68" s="167"/>
      <c r="G68" s="170"/>
      <c r="H68" s="171"/>
      <c r="I68" s="171"/>
      <c r="J68" s="171"/>
      <c r="K68" s="171"/>
      <c r="L68" s="171"/>
      <c r="M68" s="171"/>
      <c r="N68" s="172"/>
      <c r="O68" s="171"/>
      <c r="P68" s="171"/>
      <c r="Q68" s="171"/>
      <c r="R68" s="171"/>
      <c r="S68" s="171"/>
      <c r="T68" s="171"/>
      <c r="U68" s="172"/>
      <c r="V68" s="171"/>
      <c r="W68" s="171"/>
      <c r="X68" s="171"/>
      <c r="Y68" s="171"/>
      <c r="Z68" s="171"/>
      <c r="AA68" s="171"/>
      <c r="AB68" s="172"/>
      <c r="AC68" s="171"/>
      <c r="AD68" s="171"/>
      <c r="AE68" s="171"/>
      <c r="AF68" s="171"/>
      <c r="AG68" s="171"/>
      <c r="AH68" s="173"/>
      <c r="AI68" s="172"/>
      <c r="AJ68" s="171"/>
      <c r="AK68" s="171"/>
      <c r="AL68" s="169"/>
    </row>
    <row r="69" customFormat="false" ht="30" hidden="false" customHeight="true" outlineLevel="0" collapsed="false">
      <c r="B69" s="181"/>
      <c r="C69" s="182"/>
      <c r="D69" s="174"/>
      <c r="E69" s="175"/>
      <c r="F69" s="176"/>
      <c r="G69" s="170"/>
      <c r="H69" s="171"/>
      <c r="I69" s="171"/>
      <c r="J69" s="171"/>
      <c r="K69" s="171"/>
      <c r="L69" s="171"/>
      <c r="M69" s="171"/>
      <c r="N69" s="172"/>
      <c r="O69" s="171"/>
      <c r="P69" s="171"/>
      <c r="Q69" s="171"/>
      <c r="R69" s="171"/>
      <c r="S69" s="171"/>
      <c r="T69" s="171"/>
      <c r="U69" s="172"/>
      <c r="V69" s="171"/>
      <c r="W69" s="171"/>
      <c r="X69" s="171"/>
      <c r="Y69" s="171"/>
      <c r="Z69" s="171"/>
      <c r="AA69" s="171"/>
      <c r="AB69" s="172"/>
      <c r="AC69" s="171"/>
      <c r="AD69" s="171"/>
      <c r="AE69" s="171"/>
      <c r="AF69" s="171"/>
      <c r="AG69" s="171"/>
      <c r="AH69" s="173"/>
      <c r="AI69" s="172"/>
      <c r="AJ69" s="171"/>
      <c r="AK69" s="171"/>
      <c r="AL69" s="169"/>
    </row>
    <row r="70" customFormat="false" ht="30" hidden="false" customHeight="true" outlineLevel="0" collapsed="false">
      <c r="B70" s="181"/>
      <c r="C70" s="182"/>
      <c r="D70" s="183"/>
      <c r="E70" s="184"/>
      <c r="F70" s="185"/>
      <c r="G70" s="153"/>
      <c r="H70" s="150"/>
      <c r="I70" s="150"/>
      <c r="J70" s="150"/>
      <c r="K70" s="150"/>
      <c r="L70" s="150"/>
      <c r="M70" s="150"/>
      <c r="N70" s="155"/>
      <c r="O70" s="150"/>
      <c r="P70" s="150"/>
      <c r="Q70" s="150"/>
      <c r="R70" s="150"/>
      <c r="S70" s="150"/>
      <c r="T70" s="150"/>
      <c r="U70" s="155"/>
      <c r="V70" s="150"/>
      <c r="W70" s="150"/>
      <c r="X70" s="150"/>
      <c r="Y70" s="150"/>
      <c r="Z70" s="150"/>
      <c r="AA70" s="150"/>
      <c r="AB70" s="155"/>
      <c r="AC70" s="150"/>
      <c r="AD70" s="150"/>
      <c r="AE70" s="150"/>
      <c r="AF70" s="150"/>
      <c r="AG70" s="150"/>
      <c r="AH70" s="154"/>
      <c r="AI70" s="155"/>
      <c r="AJ70" s="150"/>
      <c r="AK70" s="150"/>
      <c r="AL70" s="156"/>
    </row>
    <row r="72" s="3" customFormat="true" ht="14.25" hidden="false" customHeight="false" outlineLevel="0" collapsed="false">
      <c r="A72" s="186" t="s">
        <v>53</v>
      </c>
    </row>
    <row r="73" s="3" customFormat="true" ht="9.75" hidden="false" customHeight="true" outlineLevel="0" collapsed="false"/>
    <row r="74" s="3" customFormat="true" ht="24.95" hidden="false" customHeight="true" outlineLevel="0" collapsed="false">
      <c r="B74" s="2" t="s">
        <v>30</v>
      </c>
      <c r="C74" s="2"/>
      <c r="K74" s="79" t="s">
        <v>31</v>
      </c>
      <c r="L74" s="80" t="s">
        <v>32</v>
      </c>
      <c r="M74" s="80"/>
      <c r="N74" s="83" t="n">
        <f aca="false">N42</f>
        <v>27</v>
      </c>
      <c r="O74" s="82" t="s">
        <v>33</v>
      </c>
      <c r="P74" s="83" t="n">
        <f aca="false">P42</f>
        <v>4</v>
      </c>
      <c r="Q74" s="79" t="s">
        <v>34</v>
      </c>
      <c r="R74" s="79"/>
      <c r="S74" s="84"/>
      <c r="T74" s="85" t="s">
        <v>35</v>
      </c>
      <c r="U74" s="84"/>
      <c r="V74" s="84"/>
      <c r="W74" s="84"/>
      <c r="X74" s="187" t="str">
        <f aca="false">X42</f>
        <v>(介護予防)認知症対応型応型共同生活介護</v>
      </c>
      <c r="Y74" s="187"/>
      <c r="Z74" s="187"/>
      <c r="AA74" s="187"/>
      <c r="AB74" s="187"/>
      <c r="AC74" s="187"/>
      <c r="AD74" s="187"/>
      <c r="AE74" s="187"/>
      <c r="AF74" s="187"/>
      <c r="AG74" s="187"/>
      <c r="AH74" s="187"/>
      <c r="AI74" s="87" t="s">
        <v>37</v>
      </c>
      <c r="AJ74" s="86"/>
      <c r="AK74" s="86"/>
      <c r="AM74" s="188"/>
    </row>
    <row r="75" s="3" customFormat="true" ht="24.95" hidden="false" customHeight="true" outlineLevel="0" collapsed="false">
      <c r="B75" s="88"/>
      <c r="C75" s="88"/>
      <c r="D75" s="89"/>
      <c r="E75" s="89"/>
      <c r="F75" s="189"/>
      <c r="G75" s="190" t="s">
        <v>54</v>
      </c>
      <c r="H75" s="92"/>
      <c r="I75" s="92"/>
      <c r="J75" s="92"/>
      <c r="K75" s="92"/>
      <c r="L75" s="92"/>
      <c r="M75" s="92"/>
      <c r="N75" s="92"/>
      <c r="O75" s="92"/>
      <c r="P75" s="92"/>
      <c r="Q75" s="92"/>
      <c r="R75" s="84"/>
      <c r="S75" s="84"/>
      <c r="T75" s="85" t="s">
        <v>38</v>
      </c>
      <c r="U75" s="84"/>
      <c r="V75" s="84"/>
      <c r="W75" s="187" t="str">
        <f aca="false">W43</f>
        <v>ｸﾞﾙｰﾌﾟﾎｰﾑ○○○</v>
      </c>
      <c r="X75" s="187"/>
      <c r="Y75" s="187"/>
      <c r="Z75" s="187"/>
      <c r="AA75" s="187"/>
      <c r="AB75" s="187"/>
      <c r="AC75" s="187"/>
      <c r="AD75" s="187"/>
      <c r="AE75" s="187"/>
      <c r="AF75" s="187"/>
      <c r="AG75" s="187"/>
      <c r="AH75" s="187"/>
      <c r="AI75" s="87" t="s">
        <v>37</v>
      </c>
      <c r="AJ75" s="86"/>
      <c r="AK75" s="86"/>
      <c r="AM75" s="79"/>
    </row>
    <row r="76" s="3" customFormat="true" ht="24.95" hidden="false" customHeight="true" outlineLevel="0" collapsed="false">
      <c r="B76" s="88"/>
      <c r="C76" s="88"/>
      <c r="D76" s="89"/>
      <c r="E76" s="89"/>
      <c r="F76" s="189"/>
      <c r="G76" s="190" t="s">
        <v>55</v>
      </c>
      <c r="H76" s="92"/>
      <c r="I76" s="92"/>
      <c r="J76" s="92"/>
      <c r="K76" s="92"/>
      <c r="L76" s="92"/>
      <c r="M76" s="92"/>
      <c r="N76" s="92"/>
      <c r="O76" s="92"/>
      <c r="P76" s="92"/>
      <c r="Q76" s="92"/>
      <c r="R76" s="84"/>
      <c r="S76" s="84"/>
      <c r="T76" s="85" t="s">
        <v>40</v>
      </c>
      <c r="U76" s="84"/>
      <c r="V76" s="84"/>
      <c r="W76" s="187" t="str">
        <f aca="false">W44</f>
        <v>△△△</v>
      </c>
      <c r="X76" s="187"/>
      <c r="Y76" s="187"/>
      <c r="Z76" s="187"/>
      <c r="AA76" s="187"/>
      <c r="AB76" s="187"/>
      <c r="AC76" s="187"/>
      <c r="AD76" s="187"/>
      <c r="AE76" s="187"/>
      <c r="AF76" s="187"/>
      <c r="AG76" s="187"/>
      <c r="AH76" s="187"/>
      <c r="AI76" s="87" t="s">
        <v>37</v>
      </c>
      <c r="AJ76" s="86"/>
      <c r="AK76" s="86"/>
      <c r="AM76" s="79"/>
    </row>
    <row r="77" s="3" customFormat="true" ht="24.95" hidden="false" customHeight="true" outlineLevel="0" collapsed="false">
      <c r="B77" s="1"/>
      <c r="C77" s="191" t="str">
        <f aca="false">C45</f>
        <v>利用定員数　　　　９　名</v>
      </c>
      <c r="D77" s="191"/>
      <c r="E77" s="191"/>
      <c r="F77" s="71"/>
      <c r="G77" s="192" t="s">
        <v>56</v>
      </c>
      <c r="H77" s="92"/>
      <c r="I77" s="92"/>
      <c r="J77" s="92"/>
      <c r="K77" s="92"/>
      <c r="L77" s="92"/>
      <c r="M77" s="92"/>
      <c r="N77" s="92"/>
      <c r="O77" s="92"/>
      <c r="P77" s="92"/>
      <c r="Q77" s="92"/>
      <c r="S77" s="193" t="s">
        <v>57</v>
      </c>
      <c r="T77" s="194"/>
      <c r="U77" s="195"/>
      <c r="V77" s="195"/>
      <c r="W77" s="196" t="s">
        <v>58</v>
      </c>
      <c r="X77" s="196" t="s">
        <v>59</v>
      </c>
      <c r="Y77" s="196" t="n">
        <f aca="false">$V$2</f>
        <v>0</v>
      </c>
      <c r="Z77" s="193" t="s">
        <v>2</v>
      </c>
      <c r="AA77" s="197" t="n">
        <f aca="false">$Z$2</f>
        <v>0</v>
      </c>
      <c r="AB77" s="193" t="s">
        <v>60</v>
      </c>
      <c r="AC77" s="198" t="s">
        <v>61</v>
      </c>
      <c r="AD77" s="198" t="n">
        <f aca="false">$V$3</f>
        <v>0</v>
      </c>
      <c r="AE77" s="193" t="s">
        <v>2</v>
      </c>
      <c r="AF77" s="197" t="n">
        <f aca="false">$Z$3</f>
        <v>0</v>
      </c>
      <c r="AG77" s="193" t="s">
        <v>3</v>
      </c>
      <c r="AH77" s="199" t="s">
        <v>62</v>
      </c>
      <c r="AI77" s="94"/>
      <c r="AJ77" s="94"/>
      <c r="AK77" s="94"/>
    </row>
    <row r="78" customFormat="false" ht="3.75" hidden="false" customHeight="true" outlineLevel="0" collapsed="false">
      <c r="B78" s="95"/>
      <c r="C78" s="95"/>
      <c r="D78" s="96"/>
      <c r="E78" s="96"/>
      <c r="T78" s="97"/>
    </row>
    <row r="79" customFormat="false" ht="20.1" hidden="false" customHeight="true" outlineLevel="0" collapsed="false">
      <c r="B79" s="98"/>
      <c r="C79" s="99"/>
      <c r="D79" s="100" t="s">
        <v>43</v>
      </c>
      <c r="E79" s="101"/>
      <c r="F79" s="102"/>
      <c r="G79" s="103" t="s">
        <v>44</v>
      </c>
      <c r="H79" s="103"/>
      <c r="I79" s="103"/>
      <c r="J79" s="103"/>
      <c r="K79" s="103"/>
      <c r="L79" s="103"/>
      <c r="M79" s="103"/>
      <c r="N79" s="104" t="s">
        <v>45</v>
      </c>
      <c r="O79" s="104"/>
      <c r="P79" s="104"/>
      <c r="Q79" s="104"/>
      <c r="R79" s="104"/>
      <c r="S79" s="104"/>
      <c r="T79" s="104"/>
      <c r="U79" s="104" t="s">
        <v>46</v>
      </c>
      <c r="V79" s="104"/>
      <c r="W79" s="104"/>
      <c r="X79" s="104"/>
      <c r="Y79" s="104"/>
      <c r="Z79" s="104"/>
      <c r="AA79" s="104"/>
      <c r="AB79" s="105" t="s">
        <v>47</v>
      </c>
      <c r="AC79" s="105"/>
      <c r="AD79" s="105"/>
      <c r="AE79" s="105"/>
      <c r="AF79" s="105"/>
      <c r="AG79" s="105"/>
      <c r="AH79" s="105"/>
      <c r="AI79" s="106" t="s">
        <v>48</v>
      </c>
      <c r="AJ79" s="106"/>
      <c r="AK79" s="106"/>
      <c r="AL79" s="107" t="s">
        <v>49</v>
      </c>
      <c r="AM79" s="200"/>
    </row>
    <row r="80" customFormat="false" ht="20.1" hidden="false" customHeight="true" outlineLevel="0" collapsed="false">
      <c r="B80" s="108" t="s">
        <v>50</v>
      </c>
      <c r="C80" s="109"/>
      <c r="D80" s="100"/>
      <c r="E80" s="110" t="s">
        <v>51</v>
      </c>
      <c r="F80" s="111" t="s">
        <v>52</v>
      </c>
      <c r="G80" s="112" t="n">
        <v>1</v>
      </c>
      <c r="H80" s="113" t="n">
        <v>2</v>
      </c>
      <c r="I80" s="113" t="n">
        <v>3</v>
      </c>
      <c r="J80" s="113" t="n">
        <v>4</v>
      </c>
      <c r="K80" s="113" t="n">
        <v>5</v>
      </c>
      <c r="L80" s="113" t="n">
        <v>6</v>
      </c>
      <c r="M80" s="114" t="n">
        <v>7</v>
      </c>
      <c r="N80" s="115" t="n">
        <v>8</v>
      </c>
      <c r="O80" s="113" t="n">
        <v>9</v>
      </c>
      <c r="P80" s="113" t="n">
        <v>10</v>
      </c>
      <c r="Q80" s="113" t="n">
        <v>11</v>
      </c>
      <c r="R80" s="113" t="n">
        <v>12</v>
      </c>
      <c r="S80" s="113" t="n">
        <v>13</v>
      </c>
      <c r="T80" s="116" t="n">
        <v>14</v>
      </c>
      <c r="U80" s="115" t="n">
        <v>15</v>
      </c>
      <c r="V80" s="113" t="n">
        <v>16</v>
      </c>
      <c r="W80" s="113" t="n">
        <v>17</v>
      </c>
      <c r="X80" s="113" t="n">
        <v>18</v>
      </c>
      <c r="Y80" s="113" t="n">
        <v>19</v>
      </c>
      <c r="Z80" s="113" t="n">
        <v>20</v>
      </c>
      <c r="AA80" s="116" t="n">
        <v>21</v>
      </c>
      <c r="AB80" s="117" t="n">
        <v>22</v>
      </c>
      <c r="AC80" s="113" t="n">
        <v>23</v>
      </c>
      <c r="AD80" s="113" t="n">
        <v>24</v>
      </c>
      <c r="AE80" s="113" t="n">
        <v>25</v>
      </c>
      <c r="AF80" s="113" t="n">
        <v>26</v>
      </c>
      <c r="AG80" s="113" t="n">
        <v>27</v>
      </c>
      <c r="AH80" s="114" t="n">
        <v>28</v>
      </c>
      <c r="AI80" s="118" t="n">
        <f aca="false">IF($S$40&gt;=29,29,"")</f>
        <v>29</v>
      </c>
      <c r="AJ80" s="119" t="str">
        <f aca="false">IF($S$40&gt;=30,30,"")</f>
        <v/>
      </c>
      <c r="AK80" s="120" t="str">
        <f aca="false">IF($S$40=31,31,"")</f>
        <v/>
      </c>
      <c r="AL80" s="107"/>
      <c r="AM80" s="200"/>
    </row>
    <row r="81" customFormat="false" ht="20.1" hidden="false" customHeight="true" outlineLevel="0" collapsed="false">
      <c r="B81" s="121"/>
      <c r="C81" s="122"/>
      <c r="D81" s="100"/>
      <c r="E81" s="123"/>
      <c r="F81" s="124"/>
      <c r="G81" s="201" t="str">
        <f aca="false">G49</f>
        <v>水</v>
      </c>
      <c r="H81" s="127" t="str">
        <f aca="false">H49</f>
        <v>木</v>
      </c>
      <c r="I81" s="127" t="str">
        <f aca="false">I49</f>
        <v>金</v>
      </c>
      <c r="J81" s="127" t="str">
        <f aca="false">J49</f>
        <v>土</v>
      </c>
      <c r="K81" s="127" t="str">
        <f aca="false">K49</f>
        <v>日</v>
      </c>
      <c r="L81" s="127" t="str">
        <f aca="false">L49</f>
        <v>月</v>
      </c>
      <c r="M81" s="126" t="str">
        <f aca="false">M49</f>
        <v>火</v>
      </c>
      <c r="N81" s="131" t="str">
        <f aca="false">N49</f>
        <v>水</v>
      </c>
      <c r="O81" s="127" t="str">
        <f aca="false">O49</f>
        <v>木</v>
      </c>
      <c r="P81" s="127" t="str">
        <f aca="false">P49</f>
        <v>金</v>
      </c>
      <c r="Q81" s="127" t="str">
        <f aca="false">Q49</f>
        <v>土</v>
      </c>
      <c r="R81" s="127" t="str">
        <f aca="false">R49</f>
        <v>日</v>
      </c>
      <c r="S81" s="127" t="str">
        <f aca="false">S49</f>
        <v>月</v>
      </c>
      <c r="T81" s="126" t="str">
        <f aca="false">T49</f>
        <v>火</v>
      </c>
      <c r="U81" s="131" t="str">
        <f aca="false">U49</f>
        <v>水</v>
      </c>
      <c r="V81" s="127" t="str">
        <f aca="false">V49</f>
        <v>木</v>
      </c>
      <c r="W81" s="127" t="str">
        <f aca="false">W49</f>
        <v>金</v>
      </c>
      <c r="X81" s="127" t="str">
        <f aca="false">X49</f>
        <v>土</v>
      </c>
      <c r="Y81" s="127" t="str">
        <f aca="false">Y49</f>
        <v>日</v>
      </c>
      <c r="Z81" s="127" t="str">
        <f aca="false">Z49</f>
        <v>月</v>
      </c>
      <c r="AA81" s="126" t="str">
        <f aca="false">AA49</f>
        <v>火</v>
      </c>
      <c r="AB81" s="131" t="str">
        <f aca="false">AB49</f>
        <v>水</v>
      </c>
      <c r="AC81" s="127" t="str">
        <f aca="false">AC49</f>
        <v>木</v>
      </c>
      <c r="AD81" s="127" t="str">
        <f aca="false">AD49</f>
        <v>金</v>
      </c>
      <c r="AE81" s="127" t="str">
        <f aca="false">AE49</f>
        <v>土</v>
      </c>
      <c r="AF81" s="127" t="str">
        <f aca="false">AF49</f>
        <v>日</v>
      </c>
      <c r="AG81" s="127" t="str">
        <f aca="false">AG49</f>
        <v>月</v>
      </c>
      <c r="AH81" s="126" t="str">
        <f aca="false">AH49</f>
        <v>火</v>
      </c>
      <c r="AI81" s="202" t="str">
        <f aca="false">AI49</f>
        <v>水</v>
      </c>
      <c r="AJ81" s="203" t="str">
        <f aca="false">AJ49</f>
        <v/>
      </c>
      <c r="AK81" s="204" t="str">
        <f aca="false">AK49</f>
        <v/>
      </c>
      <c r="AL81" s="107"/>
      <c r="AM81" s="200"/>
    </row>
    <row r="82" customFormat="false" ht="30" hidden="false" customHeight="true" outlineLevel="0" collapsed="false">
      <c r="B82" s="205" t="n">
        <f aca="false">B50</f>
        <v>0</v>
      </c>
      <c r="C82" s="205"/>
      <c r="D82" s="206" t="n">
        <f aca="false">D50</f>
        <v>0</v>
      </c>
      <c r="E82" s="207" t="n">
        <f aca="false">E50</f>
        <v>0</v>
      </c>
      <c r="F82" s="208" t="n">
        <f aca="false">F50</f>
        <v>0</v>
      </c>
      <c r="G82" s="209" t="str">
        <f aca="false">IF(G50="","",VLOOKUP(G50,$C$8:$F$32,4))</f>
        <v/>
      </c>
      <c r="H82" s="206" t="str">
        <f aca="false">IF(H50="","",VLOOKUP(H50,$C$8:$F$32,4))</f>
        <v/>
      </c>
      <c r="I82" s="206" t="str">
        <f aca="false">IF(I50="","",VLOOKUP(I50,$C$8:$F$32,4))</f>
        <v/>
      </c>
      <c r="J82" s="206" t="str">
        <f aca="false">IF(J50="","",VLOOKUP(J50,$C$8:$F$32,4))</f>
        <v/>
      </c>
      <c r="K82" s="206" t="str">
        <f aca="false">IF(K50="","",VLOOKUP(K50,$C$8:$F$32,4))</f>
        <v/>
      </c>
      <c r="L82" s="206" t="str">
        <f aca="false">IF(L50="","",VLOOKUP(L50,$C$8:$F$32,4))</f>
        <v/>
      </c>
      <c r="M82" s="210" t="str">
        <f aca="false">IF(M50="","",VLOOKUP(M50,$C$8:$F$32,4))</f>
        <v/>
      </c>
      <c r="N82" s="211" t="str">
        <f aca="false">IF(N50="","",VLOOKUP(N50,$C$8:$F$32,4))</f>
        <v/>
      </c>
      <c r="O82" s="206" t="str">
        <f aca="false">IF(O50="","",VLOOKUP(O50,$C$8:$F$32,4))</f>
        <v/>
      </c>
      <c r="P82" s="206" t="str">
        <f aca="false">IF(P50="","",VLOOKUP(P50,$C$8:$F$32,4))</f>
        <v/>
      </c>
      <c r="Q82" s="206" t="str">
        <f aca="false">IF(Q50="","",VLOOKUP(Q50,$C$8:$F$32,4))</f>
        <v/>
      </c>
      <c r="R82" s="206" t="str">
        <f aca="false">IF(R50="","",VLOOKUP(R50,$C$8:$F$32,4))</f>
        <v/>
      </c>
      <c r="S82" s="206" t="str">
        <f aca="false">IF(S50="","",VLOOKUP(S50,$C$8:$F$32,4))</f>
        <v/>
      </c>
      <c r="T82" s="210" t="str">
        <f aca="false">IF(T50="","",VLOOKUP(T50,$C$8:$F$32,4))</f>
        <v/>
      </c>
      <c r="U82" s="211" t="str">
        <f aca="false">IF(U50="","",VLOOKUP(U50,$C$8:$F$32,4))</f>
        <v/>
      </c>
      <c r="V82" s="206" t="str">
        <f aca="false">IF(V50="","",VLOOKUP(V50,$C$8:$F$32,4))</f>
        <v/>
      </c>
      <c r="W82" s="206" t="str">
        <f aca="false">IF(W50="","",VLOOKUP(W50,$C$8:$F$32,4))</f>
        <v/>
      </c>
      <c r="X82" s="206" t="str">
        <f aca="false">IF(X50="","",VLOOKUP(X50,$C$8:$F$32,4))</f>
        <v/>
      </c>
      <c r="Y82" s="206" t="str">
        <f aca="false">IF(Y50="","",VLOOKUP(Y50,$C$8:$F$32,4))</f>
        <v/>
      </c>
      <c r="Z82" s="206" t="str">
        <f aca="false">IF(Z50="","",VLOOKUP(Z50,$C$8:$F$32,4))</f>
        <v/>
      </c>
      <c r="AA82" s="210" t="str">
        <f aca="false">IF(AA50="","",VLOOKUP(AA50,$C$8:$F$32,4))</f>
        <v/>
      </c>
      <c r="AB82" s="211" t="str">
        <f aca="false">IF(AB50="","",VLOOKUP(AB50,$C$8:$F$32,4))</f>
        <v/>
      </c>
      <c r="AC82" s="206" t="str">
        <f aca="false">IF(AC50="","",VLOOKUP(AC50,$C$8:$F$32,4))</f>
        <v/>
      </c>
      <c r="AD82" s="206" t="str">
        <f aca="false">IF(AD50="","",VLOOKUP(AD50,$C$8:$F$32,4))</f>
        <v/>
      </c>
      <c r="AE82" s="206" t="str">
        <f aca="false">IF(AE50="","",VLOOKUP(AE50,$C$8:$F$32,4))</f>
        <v/>
      </c>
      <c r="AF82" s="206" t="str">
        <f aca="false">IF(AF50="","",VLOOKUP(AF50,$C$8:$F$32,4))</f>
        <v/>
      </c>
      <c r="AG82" s="206" t="str">
        <f aca="false">IF(AG50="","",VLOOKUP(AG50,$C$8:$F$32,4))</f>
        <v/>
      </c>
      <c r="AH82" s="210" t="str">
        <f aca="false">IF(AH50="","",VLOOKUP(AH50,$C$8:$F$32,4))</f>
        <v/>
      </c>
      <c r="AI82" s="211" t="str">
        <f aca="false">IF(AI50="","",VLOOKUP(AI50,$C$8:$F$32,4))</f>
        <v/>
      </c>
      <c r="AJ82" s="212" t="str">
        <f aca="false">IF(AJ50="","",VLOOKUP(AJ50,$C$8:$F$32,4))</f>
        <v/>
      </c>
      <c r="AK82" s="206" t="str">
        <f aca="false">IF(AK50="","",VLOOKUP(AK50,$C$8:$F$32,4))</f>
        <v/>
      </c>
      <c r="AL82" s="213" t="n">
        <f aca="false">AL50</f>
        <v>0</v>
      </c>
      <c r="AM82" s="214"/>
    </row>
    <row r="83" customFormat="false" ht="30" hidden="false" customHeight="true" outlineLevel="0" collapsed="false">
      <c r="B83" s="215" t="n">
        <f aca="false">B51</f>
        <v>0</v>
      </c>
      <c r="C83" s="215"/>
      <c r="D83" s="216" t="n">
        <f aca="false">D51</f>
        <v>0</v>
      </c>
      <c r="E83" s="217" t="n">
        <f aca="false">E51</f>
        <v>0</v>
      </c>
      <c r="F83" s="218" t="n">
        <f aca="false">F51</f>
        <v>0</v>
      </c>
      <c r="G83" s="219" t="str">
        <f aca="false">IF(G51="","",VLOOKUP(G51,$C$8:$F$32,4))</f>
        <v/>
      </c>
      <c r="H83" s="216" t="str">
        <f aca="false">IF(H51="","",VLOOKUP(H51,$C$8:$F$32,4))</f>
        <v/>
      </c>
      <c r="I83" s="216" t="str">
        <f aca="false">IF(I51="","",VLOOKUP(I51,$C$8:$F$32,4))</f>
        <v/>
      </c>
      <c r="J83" s="216" t="str">
        <f aca="false">IF(J51="","",VLOOKUP(J51,$C$8:$F$32,4))</f>
        <v/>
      </c>
      <c r="K83" s="216" t="str">
        <f aca="false">IF(K51="","",VLOOKUP(K51,$C$8:$F$32,4))</f>
        <v/>
      </c>
      <c r="L83" s="216" t="str">
        <f aca="false">IF(L51="","",VLOOKUP(L51,$C$8:$F$32,4))</f>
        <v/>
      </c>
      <c r="M83" s="220" t="str">
        <f aca="false">IF(M51="","",VLOOKUP(M51,$C$8:$F$32,4))</f>
        <v/>
      </c>
      <c r="N83" s="221" t="str">
        <f aca="false">IF(N51="","",VLOOKUP(N51,$C$8:$F$32,4))</f>
        <v/>
      </c>
      <c r="O83" s="216" t="str">
        <f aca="false">IF(O51="","",VLOOKUP(O51,$C$8:$F$32,4))</f>
        <v/>
      </c>
      <c r="P83" s="216" t="str">
        <f aca="false">IF(P51="","",VLOOKUP(P51,$C$8:$F$32,4))</f>
        <v/>
      </c>
      <c r="Q83" s="216" t="str">
        <f aca="false">IF(Q51="","",VLOOKUP(Q51,$C$8:$F$32,4))</f>
        <v/>
      </c>
      <c r="R83" s="216" t="str">
        <f aca="false">IF(R51="","",VLOOKUP(R51,$C$8:$F$32,4))</f>
        <v/>
      </c>
      <c r="S83" s="216" t="str">
        <f aca="false">IF(S51="","",VLOOKUP(S51,$C$8:$F$32,4))</f>
        <v/>
      </c>
      <c r="T83" s="220" t="str">
        <f aca="false">IF(T51="","",VLOOKUP(T51,$C$8:$F$32,4))</f>
        <v/>
      </c>
      <c r="U83" s="221" t="str">
        <f aca="false">IF(U51="","",VLOOKUP(U51,$C$8:$F$32,4))</f>
        <v/>
      </c>
      <c r="V83" s="216" t="str">
        <f aca="false">IF(V51="","",VLOOKUP(V51,$C$8:$F$32,4))</f>
        <v/>
      </c>
      <c r="W83" s="216" t="str">
        <f aca="false">IF(W51="","",VLOOKUP(W51,$C$8:$F$32,4))</f>
        <v/>
      </c>
      <c r="X83" s="216" t="str">
        <f aca="false">IF(X51="","",VLOOKUP(X51,$C$8:$F$32,4))</f>
        <v/>
      </c>
      <c r="Y83" s="216" t="str">
        <f aca="false">IF(Y51="","",VLOOKUP(Y51,$C$8:$F$32,4))</f>
        <v/>
      </c>
      <c r="Z83" s="216" t="str">
        <f aca="false">IF(Z51="","",VLOOKUP(Z51,$C$8:$F$32,4))</f>
        <v/>
      </c>
      <c r="AA83" s="220" t="str">
        <f aca="false">IF(AA51="","",VLOOKUP(AA51,$C$8:$F$32,4))</f>
        <v/>
      </c>
      <c r="AB83" s="221" t="str">
        <f aca="false">IF(AB51="","",VLOOKUP(AB51,$C$8:$F$32,4))</f>
        <v/>
      </c>
      <c r="AC83" s="216" t="str">
        <f aca="false">IF(AC51="","",VLOOKUP(AC51,$C$8:$F$32,4))</f>
        <v/>
      </c>
      <c r="AD83" s="216" t="str">
        <f aca="false">IF(AD51="","",VLOOKUP(AD51,$C$8:$F$32,4))</f>
        <v/>
      </c>
      <c r="AE83" s="216" t="str">
        <f aca="false">IF(AE51="","",VLOOKUP(AE51,$C$8:$F$32,4))</f>
        <v/>
      </c>
      <c r="AF83" s="216" t="str">
        <f aca="false">IF(AF51="","",VLOOKUP(AF51,$C$8:$F$32,4))</f>
        <v/>
      </c>
      <c r="AG83" s="216" t="str">
        <f aca="false">IF(AG51="","",VLOOKUP(AG51,$C$8:$F$32,4))</f>
        <v/>
      </c>
      <c r="AH83" s="220" t="str">
        <f aca="false">IF(AH51="","",VLOOKUP(AH51,$C$8:$F$32,4))</f>
        <v/>
      </c>
      <c r="AI83" s="222" t="str">
        <f aca="false">IF(AI51="","",VLOOKUP(AI51,$C$8:$F$32,4))</f>
        <v/>
      </c>
      <c r="AJ83" s="223" t="str">
        <f aca="false">IF(AJ51="","",VLOOKUP(AJ51,$C$8:$F$32,4))</f>
        <v/>
      </c>
      <c r="AK83" s="216" t="str">
        <f aca="false">IF(AK51="","",VLOOKUP(AK51,$C$8:$F$32,4))</f>
        <v/>
      </c>
      <c r="AL83" s="224" t="n">
        <f aca="false">AL51</f>
        <v>0</v>
      </c>
      <c r="AM83" s="214"/>
    </row>
    <row r="84" customFormat="false" ht="30" hidden="false" customHeight="true" outlineLevel="0" collapsed="false">
      <c r="B84" s="215" t="n">
        <f aca="false">B52</f>
        <v>0</v>
      </c>
      <c r="C84" s="215"/>
      <c r="D84" s="225" t="n">
        <f aca="false">D52</f>
        <v>0</v>
      </c>
      <c r="E84" s="226" t="n">
        <f aca="false">E52</f>
        <v>0</v>
      </c>
      <c r="F84" s="227" t="n">
        <f aca="false">F52</f>
        <v>0</v>
      </c>
      <c r="G84" s="228" t="str">
        <f aca="false">IF(G52="","",VLOOKUP(G52,$C$8:$F$32,4))</f>
        <v/>
      </c>
      <c r="H84" s="229" t="str">
        <f aca="false">IF(H52="","",VLOOKUP(H52,$C$8:$F$32,4))</f>
        <v/>
      </c>
      <c r="I84" s="229" t="str">
        <f aca="false">IF(I52="","",VLOOKUP(I52,$C$8:$F$32,4))</f>
        <v/>
      </c>
      <c r="J84" s="229" t="str">
        <f aca="false">IF(J52="","",VLOOKUP(J52,$C$8:$F$32,4))</f>
        <v/>
      </c>
      <c r="K84" s="229" t="str">
        <f aca="false">IF(K52="","",VLOOKUP(K52,$C$8:$F$32,4))</f>
        <v/>
      </c>
      <c r="L84" s="229" t="str">
        <f aca="false">IF(L52="","",VLOOKUP(L52,$C$8:$F$32,4))</f>
        <v/>
      </c>
      <c r="M84" s="230" t="str">
        <f aca="false">IF(M52="","",VLOOKUP(M52,$C$8:$F$32,4))</f>
        <v/>
      </c>
      <c r="N84" s="231" t="str">
        <f aca="false">IF(N52="","",VLOOKUP(N52,$C$8:$F$32,4))</f>
        <v/>
      </c>
      <c r="O84" s="229" t="str">
        <f aca="false">IF(O52="","",VLOOKUP(O52,$C$8:$F$32,4))</f>
        <v/>
      </c>
      <c r="P84" s="229" t="str">
        <f aca="false">IF(P52="","",VLOOKUP(P52,$C$8:$F$32,4))</f>
        <v/>
      </c>
      <c r="Q84" s="229" t="str">
        <f aca="false">IF(Q52="","",VLOOKUP(Q52,$C$8:$F$32,4))</f>
        <v/>
      </c>
      <c r="R84" s="229" t="str">
        <f aca="false">IF(R52="","",VLOOKUP(R52,$C$8:$F$32,4))</f>
        <v/>
      </c>
      <c r="S84" s="229" t="str">
        <f aca="false">IF(S52="","",VLOOKUP(S52,$C$8:$F$32,4))</f>
        <v/>
      </c>
      <c r="T84" s="230" t="str">
        <f aca="false">IF(T52="","",VLOOKUP(T52,$C$8:$F$32,4))</f>
        <v/>
      </c>
      <c r="U84" s="231" t="str">
        <f aca="false">IF(U52="","",VLOOKUP(U52,$C$8:$F$32,4))</f>
        <v/>
      </c>
      <c r="V84" s="229" t="str">
        <f aca="false">IF(V52="","",VLOOKUP(V52,$C$8:$F$32,4))</f>
        <v/>
      </c>
      <c r="W84" s="229" t="str">
        <f aca="false">IF(W52="","",VLOOKUP(W52,$C$8:$F$32,4))</f>
        <v/>
      </c>
      <c r="X84" s="229" t="str">
        <f aca="false">IF(X52="","",VLOOKUP(X52,$C$8:$F$32,4))</f>
        <v/>
      </c>
      <c r="Y84" s="229" t="str">
        <f aca="false">IF(Y52="","",VLOOKUP(Y52,$C$8:$F$32,4))</f>
        <v/>
      </c>
      <c r="Z84" s="229" t="str">
        <f aca="false">IF(Z52="","",VLOOKUP(Z52,$C$8:$F$32,4))</f>
        <v/>
      </c>
      <c r="AA84" s="230" t="str">
        <f aca="false">IF(AA52="","",VLOOKUP(AA52,$C$8:$F$32,4))</f>
        <v/>
      </c>
      <c r="AB84" s="231" t="str">
        <f aca="false">IF(AB52="","",VLOOKUP(AB52,$C$8:$F$32,4))</f>
        <v/>
      </c>
      <c r="AC84" s="229" t="str">
        <f aca="false">IF(AC52="","",VLOOKUP(AC52,$C$8:$F$32,4))</f>
        <v/>
      </c>
      <c r="AD84" s="229" t="str">
        <f aca="false">IF(AD52="","",VLOOKUP(AD52,$C$8:$F$32,4))</f>
        <v/>
      </c>
      <c r="AE84" s="229" t="str">
        <f aca="false">IF(AE52="","",VLOOKUP(AE52,$C$8:$F$32,4))</f>
        <v/>
      </c>
      <c r="AF84" s="229" t="str">
        <f aca="false">IF(AF52="","",VLOOKUP(AF52,$C$8:$F$32,4))</f>
        <v/>
      </c>
      <c r="AG84" s="229" t="str">
        <f aca="false">IF(AG52="","",VLOOKUP(AG52,$C$8:$F$32,4))</f>
        <v/>
      </c>
      <c r="AH84" s="230" t="str">
        <f aca="false">IF(AH52="","",VLOOKUP(AH52,$C$8:$F$32,4))</f>
        <v/>
      </c>
      <c r="AI84" s="231" t="str">
        <f aca="false">IF(AI52="","",VLOOKUP(AI52,$C$8:$F$32,4))</f>
        <v/>
      </c>
      <c r="AJ84" s="232" t="str">
        <f aca="false">IF(AJ52="","",VLOOKUP(AJ52,$C$8:$F$32,4))</f>
        <v/>
      </c>
      <c r="AK84" s="229" t="str">
        <f aca="false">IF(AK52="","",VLOOKUP(AK52,$C$8:$F$32,4))</f>
        <v/>
      </c>
      <c r="AL84" s="224" t="n">
        <f aca="false">AL52</f>
        <v>0</v>
      </c>
      <c r="AM84" s="214"/>
    </row>
    <row r="85" customFormat="false" ht="30" hidden="false" customHeight="true" outlineLevel="0" collapsed="false">
      <c r="B85" s="215" t="n">
        <f aca="false">B53</f>
        <v>0</v>
      </c>
      <c r="C85" s="215"/>
      <c r="D85" s="229" t="n">
        <f aca="false">D53</f>
        <v>0</v>
      </c>
      <c r="E85" s="233" t="n">
        <f aca="false">E53</f>
        <v>0</v>
      </c>
      <c r="F85" s="234" t="n">
        <f aca="false">F53</f>
        <v>0</v>
      </c>
      <c r="G85" s="228" t="str">
        <f aca="false">IF(G53="","",VLOOKUP(G53,$C$8:$F$32,4))</f>
        <v/>
      </c>
      <c r="H85" s="229" t="str">
        <f aca="false">IF(H53="","",VLOOKUP(H53,$C$8:$F$32,4))</f>
        <v/>
      </c>
      <c r="I85" s="229" t="str">
        <f aca="false">IF(I53="","",VLOOKUP(I53,$C$8:$F$32,4))</f>
        <v/>
      </c>
      <c r="J85" s="229" t="str">
        <f aca="false">IF(J53="","",VLOOKUP(J53,$C$8:$F$32,4))</f>
        <v/>
      </c>
      <c r="K85" s="229" t="str">
        <f aca="false">IF(K53="","",VLOOKUP(K53,$C$8:$F$32,4))</f>
        <v/>
      </c>
      <c r="L85" s="229" t="str">
        <f aca="false">IF(L53="","",VLOOKUP(L53,$C$8:$F$32,4))</f>
        <v/>
      </c>
      <c r="M85" s="229" t="str">
        <f aca="false">IF(M53="","",VLOOKUP(M53,$C$8:$F$32,4))</f>
        <v/>
      </c>
      <c r="N85" s="231" t="str">
        <f aca="false">IF(N53="","",VLOOKUP(N53,$C$8:$F$32,4))</f>
        <v/>
      </c>
      <c r="O85" s="229" t="str">
        <f aca="false">IF(O53="","",VLOOKUP(O53,$C$8:$F$32,4))</f>
        <v/>
      </c>
      <c r="P85" s="229" t="str">
        <f aca="false">IF(P53="","",VLOOKUP(P53,$C$8:$F$32,4))</f>
        <v/>
      </c>
      <c r="Q85" s="229" t="str">
        <f aca="false">IF(Q53="","",VLOOKUP(Q53,$C$8:$F$32,4))</f>
        <v/>
      </c>
      <c r="R85" s="229" t="str">
        <f aca="false">IF(R53="","",VLOOKUP(R53,$C$8:$F$32,4))</f>
        <v/>
      </c>
      <c r="S85" s="229" t="str">
        <f aca="false">IF(S53="","",VLOOKUP(S53,$C$8:$F$32,4))</f>
        <v/>
      </c>
      <c r="T85" s="230" t="str">
        <f aca="false">IF(T53="","",VLOOKUP(T53,$C$8:$F$32,4))</f>
        <v/>
      </c>
      <c r="U85" s="231" t="str">
        <f aca="false">IF(U53="","",VLOOKUP(U53,$C$8:$F$32,4))</f>
        <v/>
      </c>
      <c r="V85" s="229" t="str">
        <f aca="false">IF(V53="","",VLOOKUP(V53,$C$8:$F$32,4))</f>
        <v/>
      </c>
      <c r="W85" s="229" t="str">
        <f aca="false">IF(W53="","",VLOOKUP(W53,$C$8:$F$32,4))</f>
        <v/>
      </c>
      <c r="X85" s="229" t="str">
        <f aca="false">IF(X53="","",VLOOKUP(X53,$C$8:$F$32,4))</f>
        <v/>
      </c>
      <c r="Y85" s="229" t="str">
        <f aca="false">IF(Y53="","",VLOOKUP(Y53,$C$8:$F$32,4))</f>
        <v/>
      </c>
      <c r="Z85" s="229" t="str">
        <f aca="false">IF(Z53="","",VLOOKUP(Z53,$C$8:$F$32,4))</f>
        <v/>
      </c>
      <c r="AA85" s="229" t="str">
        <f aca="false">IF(AA53="","",VLOOKUP(AA53,$C$8:$F$32,4))</f>
        <v/>
      </c>
      <c r="AB85" s="231" t="str">
        <f aca="false">IF(AB53="","",VLOOKUP(AB53,$C$8:$F$32,4))</f>
        <v/>
      </c>
      <c r="AC85" s="229" t="str">
        <f aca="false">IF(AC53="","",VLOOKUP(AC53,$C$8:$F$32,4))</f>
        <v/>
      </c>
      <c r="AD85" s="229" t="str">
        <f aca="false">IF(AD53="","",VLOOKUP(AD53,$C$8:$F$32,4))</f>
        <v/>
      </c>
      <c r="AE85" s="229" t="str">
        <f aca="false">IF(AE53="","",VLOOKUP(AE53,$C$8:$F$32,4))</f>
        <v/>
      </c>
      <c r="AF85" s="229" t="str">
        <f aca="false">IF(AF53="","",VLOOKUP(AF53,$C$8:$F$32,4))</f>
        <v/>
      </c>
      <c r="AG85" s="229" t="str">
        <f aca="false">IF(AG53="","",VLOOKUP(AG53,$C$8:$F$32,4))</f>
        <v/>
      </c>
      <c r="AH85" s="230" t="str">
        <f aca="false">IF(AH53="","",VLOOKUP(AH53,$C$8:$F$32,4))</f>
        <v/>
      </c>
      <c r="AI85" s="231" t="str">
        <f aca="false">IF(AI53="","",VLOOKUP(AI53,$C$8:$F$32,4))</f>
        <v/>
      </c>
      <c r="AJ85" s="232" t="str">
        <f aca="false">IF(AJ53="","",VLOOKUP(AJ53,$C$8:$F$32,4))</f>
        <v/>
      </c>
      <c r="AK85" s="229" t="str">
        <f aca="false">IF(AK53="","",VLOOKUP(AK53,$C$8:$F$32,4))</f>
        <v/>
      </c>
      <c r="AL85" s="224" t="n">
        <f aca="false">AL53</f>
        <v>0</v>
      </c>
      <c r="AM85" s="214"/>
    </row>
    <row r="86" customFormat="false" ht="30" hidden="false" customHeight="true" outlineLevel="0" collapsed="false">
      <c r="B86" s="215" t="n">
        <f aca="false">B54</f>
        <v>0</v>
      </c>
      <c r="C86" s="215"/>
      <c r="D86" s="225" t="n">
        <f aca="false">D54</f>
        <v>0</v>
      </c>
      <c r="E86" s="226" t="n">
        <f aca="false">E54</f>
        <v>0</v>
      </c>
      <c r="F86" s="227" t="n">
        <f aca="false">F54</f>
        <v>0</v>
      </c>
      <c r="G86" s="235" t="str">
        <f aca="false">IF(G54="","",VLOOKUP(G54,$C$8:$F$32,4))</f>
        <v/>
      </c>
      <c r="H86" s="236" t="str">
        <f aca="false">IF(H54="","",VLOOKUP(H54,$C$8:$F$32,4))</f>
        <v/>
      </c>
      <c r="I86" s="225" t="str">
        <f aca="false">IF(I54="","",VLOOKUP(I54,$C$8:$F$32,4))</f>
        <v/>
      </c>
      <c r="J86" s="225" t="str">
        <f aca="false">IF(J54="","",VLOOKUP(J54,$C$8:$F$32,4))</f>
        <v/>
      </c>
      <c r="K86" s="225" t="str">
        <f aca="false">IF(K54="","",VLOOKUP(K54,$C$8:$F$32,4))</f>
        <v/>
      </c>
      <c r="L86" s="225" t="str">
        <f aca="false">IF(L54="","",VLOOKUP(L54,$C$8:$F$32,4))</f>
        <v/>
      </c>
      <c r="M86" s="225" t="str">
        <f aca="false">IF(M54="","",VLOOKUP(M54,$C$8:$F$32,4))</f>
        <v/>
      </c>
      <c r="N86" s="221" t="str">
        <f aca="false">IF(N54="","",VLOOKUP(N54,$C$8:$F$32,4))</f>
        <v/>
      </c>
      <c r="O86" s="225" t="str">
        <f aca="false">IF(O54="","",VLOOKUP(O54,$C$8:$F$32,4))</f>
        <v/>
      </c>
      <c r="P86" s="225" t="str">
        <f aca="false">IF(P54="","",VLOOKUP(P54,$C$8:$F$32,4))</f>
        <v/>
      </c>
      <c r="Q86" s="225" t="str">
        <f aca="false">IF(Q54="","",VLOOKUP(Q54,$C$8:$F$32,4))</f>
        <v/>
      </c>
      <c r="R86" s="225" t="str">
        <f aca="false">IF(R54="","",VLOOKUP(R54,$C$8:$F$32,4))</f>
        <v/>
      </c>
      <c r="S86" s="225" t="str">
        <f aca="false">IF(S54="","",VLOOKUP(S54,$C$8:$F$32,4))</f>
        <v/>
      </c>
      <c r="T86" s="225" t="str">
        <f aca="false">IF(T54="","",VLOOKUP(T54,$C$8:$F$32,4))</f>
        <v/>
      </c>
      <c r="U86" s="221" t="str">
        <f aca="false">IF(U54="","",VLOOKUP(U54,$C$8:$F$32,4))</f>
        <v/>
      </c>
      <c r="V86" s="225" t="str">
        <f aca="false">IF(V54="","",VLOOKUP(V54,$C$8:$F$32,4))</f>
        <v/>
      </c>
      <c r="W86" s="225" t="str">
        <f aca="false">IF(W54="","",VLOOKUP(W54,$C$8:$F$32,4))</f>
        <v/>
      </c>
      <c r="X86" s="225" t="str">
        <f aca="false">IF(X54="","",VLOOKUP(X54,$C$8:$F$32,4))</f>
        <v/>
      </c>
      <c r="Y86" s="225" t="str">
        <f aca="false">IF(Y54="","",VLOOKUP(Y54,$C$8:$F$32,4))</f>
        <v/>
      </c>
      <c r="Z86" s="225" t="str">
        <f aca="false">IF(Z54="","",VLOOKUP(Z54,$C$8:$F$32,4))</f>
        <v/>
      </c>
      <c r="AA86" s="225" t="str">
        <f aca="false">IF(AA54="","",VLOOKUP(AA54,$C$8:$F$32,4))</f>
        <v/>
      </c>
      <c r="AB86" s="221" t="str">
        <f aca="false">IF(AB54="","",VLOOKUP(AB54,$C$8:$F$32,4))</f>
        <v/>
      </c>
      <c r="AC86" s="225" t="str">
        <f aca="false">IF(AC54="","",VLOOKUP(AC54,$C$8:$F$32,4))</f>
        <v/>
      </c>
      <c r="AD86" s="225" t="str">
        <f aca="false">IF(AD54="","",VLOOKUP(AD54,$C$8:$F$32,4))</f>
        <v/>
      </c>
      <c r="AE86" s="225" t="str">
        <f aca="false">IF(AE54="","",VLOOKUP(AE54,$C$8:$F$32,4))</f>
        <v/>
      </c>
      <c r="AF86" s="225" t="str">
        <f aca="false">IF(AF54="","",VLOOKUP(AF54,$C$8:$F$32,4))</f>
        <v/>
      </c>
      <c r="AG86" s="225" t="str">
        <f aca="false">IF(AG54="","",VLOOKUP(AG54,$C$8:$F$32,4))</f>
        <v/>
      </c>
      <c r="AH86" s="237" t="str">
        <f aca="false">IF(AH54="","",VLOOKUP(AH54,$C$8:$F$32,4))</f>
        <v/>
      </c>
      <c r="AI86" s="221" t="str">
        <f aca="false">IF(AI54="","",VLOOKUP(AI54,$C$8:$F$32,4))</f>
        <v/>
      </c>
      <c r="AJ86" s="238" t="str">
        <f aca="false">IF(AJ54="","",VLOOKUP(AJ54,$C$8:$F$32,4))</f>
        <v/>
      </c>
      <c r="AK86" s="225" t="str">
        <f aca="false">IF(AK54="","",VLOOKUP(AK54,$C$8:$F$32,4))</f>
        <v/>
      </c>
      <c r="AL86" s="224" t="n">
        <f aca="false">AL54</f>
        <v>0</v>
      </c>
      <c r="AM86" s="214"/>
    </row>
    <row r="87" customFormat="false" ht="30" hidden="false" customHeight="true" outlineLevel="0" collapsed="false">
      <c r="B87" s="215" t="n">
        <f aca="false">B55</f>
        <v>0</v>
      </c>
      <c r="C87" s="215"/>
      <c r="D87" s="225" t="n">
        <f aca="false">D55</f>
        <v>0</v>
      </c>
      <c r="E87" s="226" t="n">
        <f aca="false">E55</f>
        <v>0</v>
      </c>
      <c r="F87" s="227" t="n">
        <f aca="false">F55</f>
        <v>0</v>
      </c>
      <c r="G87" s="228" t="str">
        <f aca="false">IF(G55="","",VLOOKUP(G55,$C$8:$F$32,4))</f>
        <v/>
      </c>
      <c r="H87" s="229" t="str">
        <f aca="false">IF(H55="","",VLOOKUP(H55,$C$8:$F$32,4))</f>
        <v/>
      </c>
      <c r="I87" s="225" t="str">
        <f aca="false">IF(I55="","",VLOOKUP(I55,$C$8:$F$32,4))</f>
        <v/>
      </c>
      <c r="J87" s="225" t="str">
        <f aca="false">IF(J55="","",VLOOKUP(J55,$C$8:$F$32,4))</f>
        <v/>
      </c>
      <c r="K87" s="225" t="str">
        <f aca="false">IF(K55="","",VLOOKUP(K55,$C$8:$F$32,4))</f>
        <v/>
      </c>
      <c r="L87" s="225" t="str">
        <f aca="false">IF(L55="","",VLOOKUP(L55,$C$8:$F$32,4))</f>
        <v/>
      </c>
      <c r="M87" s="225" t="str">
        <f aca="false">IF(M55="","",VLOOKUP(M55,$C$8:$F$32,4))</f>
        <v/>
      </c>
      <c r="N87" s="221" t="str">
        <f aca="false">IF(N55="","",VLOOKUP(N55,$C$8:$F$32,4))</f>
        <v/>
      </c>
      <c r="O87" s="225" t="str">
        <f aca="false">IF(O55="","",VLOOKUP(O55,$C$8:$F$32,4))</f>
        <v/>
      </c>
      <c r="P87" s="225" t="str">
        <f aca="false">IF(P55="","",VLOOKUP(P55,$C$8:$F$32,4))</f>
        <v/>
      </c>
      <c r="Q87" s="225" t="str">
        <f aca="false">IF(Q55="","",VLOOKUP(Q55,$C$8:$F$32,4))</f>
        <v/>
      </c>
      <c r="R87" s="225" t="str">
        <f aca="false">IF(R55="","",VLOOKUP(R55,$C$8:$F$32,4))</f>
        <v/>
      </c>
      <c r="S87" s="225" t="str">
        <f aca="false">IF(S55="","",VLOOKUP(S55,$C$8:$F$32,4))</f>
        <v/>
      </c>
      <c r="T87" s="225" t="str">
        <f aca="false">IF(T55="","",VLOOKUP(T55,$C$8:$F$32,4))</f>
        <v/>
      </c>
      <c r="U87" s="221" t="str">
        <f aca="false">IF(U55="","",VLOOKUP(U55,$C$8:$F$32,4))</f>
        <v/>
      </c>
      <c r="V87" s="225" t="str">
        <f aca="false">IF(V55="","",VLOOKUP(V55,$C$8:$F$32,4))</f>
        <v/>
      </c>
      <c r="W87" s="225" t="str">
        <f aca="false">IF(W55="","",VLOOKUP(W55,$C$8:$F$32,4))</f>
        <v/>
      </c>
      <c r="X87" s="225" t="str">
        <f aca="false">IF(X55="","",VLOOKUP(X55,$C$8:$F$32,4))</f>
        <v/>
      </c>
      <c r="Y87" s="225" t="str">
        <f aca="false">IF(Y55="","",VLOOKUP(Y55,$C$8:$F$32,4))</f>
        <v/>
      </c>
      <c r="Z87" s="225" t="str">
        <f aca="false">IF(Z55="","",VLOOKUP(Z55,$C$8:$F$32,4))</f>
        <v/>
      </c>
      <c r="AA87" s="225" t="str">
        <f aca="false">IF(AA55="","",VLOOKUP(AA55,$C$8:$F$32,4))</f>
        <v/>
      </c>
      <c r="AB87" s="221" t="str">
        <f aca="false">IF(AB55="","",VLOOKUP(AB55,$C$8:$F$32,4))</f>
        <v/>
      </c>
      <c r="AC87" s="225" t="str">
        <f aca="false">IF(AC55="","",VLOOKUP(AC55,$C$8:$F$32,4))</f>
        <v/>
      </c>
      <c r="AD87" s="225" t="str">
        <f aca="false">IF(AD55="","",VLOOKUP(AD55,$C$8:$F$32,4))</f>
        <v/>
      </c>
      <c r="AE87" s="225" t="str">
        <f aca="false">IF(AE55="","",VLOOKUP(AE55,$C$8:$F$32,4))</f>
        <v/>
      </c>
      <c r="AF87" s="225" t="str">
        <f aca="false">IF(AF55="","",VLOOKUP(AF55,$C$8:$F$32,4))</f>
        <v/>
      </c>
      <c r="AG87" s="225" t="str">
        <f aca="false">IF(AG55="","",VLOOKUP(AG55,$C$8:$F$32,4))</f>
        <v/>
      </c>
      <c r="AH87" s="237" t="str">
        <f aca="false">IF(AH55="","",VLOOKUP(AH55,$C$8:$F$32,4))</f>
        <v/>
      </c>
      <c r="AI87" s="221" t="str">
        <f aca="false">IF(AI55="","",VLOOKUP(AI55,$C$8:$F$32,4))</f>
        <v/>
      </c>
      <c r="AJ87" s="238" t="str">
        <f aca="false">IF(AJ55="","",VLOOKUP(AJ55,$C$8:$F$32,4))</f>
        <v/>
      </c>
      <c r="AK87" s="225" t="str">
        <f aca="false">IF(AK55="","",VLOOKUP(AK55,$C$8:$F$32,4))</f>
        <v/>
      </c>
      <c r="AL87" s="224" t="n">
        <f aca="false">AL55</f>
        <v>0</v>
      </c>
      <c r="AM87" s="214"/>
    </row>
    <row r="88" customFormat="false" ht="30" hidden="false" customHeight="true" outlineLevel="0" collapsed="false">
      <c r="B88" s="215" t="n">
        <f aca="false">B56</f>
        <v>0</v>
      </c>
      <c r="C88" s="215"/>
      <c r="D88" s="229" t="n">
        <f aca="false">D56</f>
        <v>0</v>
      </c>
      <c r="E88" s="226" t="n">
        <f aca="false">E56</f>
        <v>0</v>
      </c>
      <c r="F88" s="227" t="n">
        <f aca="false">F56</f>
        <v>0</v>
      </c>
      <c r="G88" s="228" t="str">
        <f aca="false">IF(G56="","",VLOOKUP(G56,$C$8:$F$32,4))</f>
        <v/>
      </c>
      <c r="H88" s="229" t="str">
        <f aca="false">IF(H56="","",VLOOKUP(H56,$C$8:$F$32,4))</f>
        <v/>
      </c>
      <c r="I88" s="225" t="str">
        <f aca="false">IF(I56="","",VLOOKUP(I56,$C$8:$F$32,4))</f>
        <v/>
      </c>
      <c r="J88" s="225" t="str">
        <f aca="false">IF(J56="","",VLOOKUP(J56,$C$8:$F$32,4))</f>
        <v/>
      </c>
      <c r="K88" s="225" t="str">
        <f aca="false">IF(K56="","",VLOOKUP(K56,$C$8:$F$32,4))</f>
        <v/>
      </c>
      <c r="L88" s="225" t="str">
        <f aca="false">IF(L56="","",VLOOKUP(L56,$C$8:$F$32,4))</f>
        <v/>
      </c>
      <c r="M88" s="225" t="str">
        <f aca="false">IF(M56="","",VLOOKUP(M56,$C$8:$F$32,4))</f>
        <v/>
      </c>
      <c r="N88" s="221" t="str">
        <f aca="false">IF(N56="","",VLOOKUP(N56,$C$8:$F$32,4))</f>
        <v/>
      </c>
      <c r="O88" s="225" t="str">
        <f aca="false">IF(O56="","",VLOOKUP(O56,$C$8:$F$32,4))</f>
        <v/>
      </c>
      <c r="P88" s="225" t="str">
        <f aca="false">IF(P56="","",VLOOKUP(P56,$C$8:$F$32,4))</f>
        <v/>
      </c>
      <c r="Q88" s="225" t="str">
        <f aca="false">IF(Q56="","",VLOOKUP(Q56,$C$8:$F$32,4))</f>
        <v/>
      </c>
      <c r="R88" s="225" t="str">
        <f aca="false">IF(R56="","",VLOOKUP(R56,$C$8:$F$32,4))</f>
        <v/>
      </c>
      <c r="S88" s="225" t="str">
        <f aca="false">IF(S56="","",VLOOKUP(S56,$C$8:$F$32,4))</f>
        <v/>
      </c>
      <c r="T88" s="225" t="str">
        <f aca="false">IF(T56="","",VLOOKUP(T56,$C$8:$F$32,4))</f>
        <v/>
      </c>
      <c r="U88" s="221" t="str">
        <f aca="false">IF(U56="","",VLOOKUP(U56,$C$8:$F$32,4))</f>
        <v/>
      </c>
      <c r="V88" s="225" t="str">
        <f aca="false">IF(V56="","",VLOOKUP(V56,$C$8:$F$32,4))</f>
        <v/>
      </c>
      <c r="W88" s="225" t="str">
        <f aca="false">IF(W56="","",VLOOKUP(W56,$C$8:$F$32,4))</f>
        <v/>
      </c>
      <c r="X88" s="225" t="str">
        <f aca="false">IF(X56="","",VLOOKUP(X56,$C$8:$F$32,4))</f>
        <v/>
      </c>
      <c r="Y88" s="225" t="str">
        <f aca="false">IF(Y56="","",VLOOKUP(Y56,$C$8:$F$32,4))</f>
        <v/>
      </c>
      <c r="Z88" s="225" t="str">
        <f aca="false">IF(Z56="","",VLOOKUP(Z56,$C$8:$F$32,4))</f>
        <v/>
      </c>
      <c r="AA88" s="225" t="str">
        <f aca="false">IF(AA56="","",VLOOKUP(AA56,$C$8:$F$32,4))</f>
        <v/>
      </c>
      <c r="AB88" s="221" t="str">
        <f aca="false">IF(AB56="","",VLOOKUP(AB56,$C$8:$F$32,4))</f>
        <v/>
      </c>
      <c r="AC88" s="225" t="str">
        <f aca="false">IF(AC56="","",VLOOKUP(AC56,$C$8:$F$32,4))</f>
        <v/>
      </c>
      <c r="AD88" s="225" t="str">
        <f aca="false">IF(AD56="","",VLOOKUP(AD56,$C$8:$F$32,4))</f>
        <v/>
      </c>
      <c r="AE88" s="225" t="str">
        <f aca="false">IF(AE56="","",VLOOKUP(AE56,$C$8:$F$32,4))</f>
        <v/>
      </c>
      <c r="AF88" s="225" t="str">
        <f aca="false">IF(AF56="","",VLOOKUP(AF56,$C$8:$F$32,4))</f>
        <v/>
      </c>
      <c r="AG88" s="225" t="str">
        <f aca="false">IF(AG56="","",VLOOKUP(AG56,$C$8:$F$32,4))</f>
        <v/>
      </c>
      <c r="AH88" s="237" t="str">
        <f aca="false">IF(AH56="","",VLOOKUP(AH56,$C$8:$F$32,4))</f>
        <v/>
      </c>
      <c r="AI88" s="221" t="str">
        <f aca="false">IF(AI56="","",VLOOKUP(AI56,$C$8:$F$32,4))</f>
        <v/>
      </c>
      <c r="AJ88" s="238" t="str">
        <f aca="false">IF(AJ56="","",VLOOKUP(AJ56,$C$8:$F$32,4))</f>
        <v/>
      </c>
      <c r="AK88" s="225" t="str">
        <f aca="false">IF(AK56="","",VLOOKUP(AK56,$C$8:$F$32,4))</f>
        <v/>
      </c>
      <c r="AL88" s="224" t="n">
        <f aca="false">AL56</f>
        <v>0</v>
      </c>
      <c r="AM88" s="214"/>
    </row>
    <row r="89" customFormat="false" ht="30" hidden="false" customHeight="true" outlineLevel="0" collapsed="false">
      <c r="B89" s="215" t="n">
        <f aca="false">B57</f>
        <v>0</v>
      </c>
      <c r="C89" s="215"/>
      <c r="D89" s="225" t="n">
        <f aca="false">D57</f>
        <v>0</v>
      </c>
      <c r="E89" s="226" t="n">
        <f aca="false">E57</f>
        <v>0</v>
      </c>
      <c r="F89" s="227" t="n">
        <f aca="false">F57</f>
        <v>0</v>
      </c>
      <c r="G89" s="228" t="str">
        <f aca="false">IF(G57="","",VLOOKUP(G57,$C$8:$F$32,4))</f>
        <v/>
      </c>
      <c r="H89" s="229" t="str">
        <f aca="false">IF(H57="","",VLOOKUP(H57,$C$8:$F$32,4))</f>
        <v/>
      </c>
      <c r="I89" s="229" t="str">
        <f aca="false">IF(I57="","",VLOOKUP(I57,$C$8:$F$32,4))</f>
        <v/>
      </c>
      <c r="J89" s="229" t="str">
        <f aca="false">IF(J57="","",VLOOKUP(J57,$C$8:$F$32,4))</f>
        <v/>
      </c>
      <c r="K89" s="229" t="str">
        <f aca="false">IF(K57="","",VLOOKUP(K57,$C$8:$F$32,4))</f>
        <v/>
      </c>
      <c r="L89" s="229" t="str">
        <f aca="false">IF(L57="","",VLOOKUP(L57,$C$8:$F$32,4))</f>
        <v/>
      </c>
      <c r="M89" s="229" t="str">
        <f aca="false">IF(M57="","",VLOOKUP(M57,$C$8:$F$32,4))</f>
        <v/>
      </c>
      <c r="N89" s="231" t="str">
        <f aca="false">IF(N57="","",VLOOKUP(N57,$C$8:$F$32,4))</f>
        <v/>
      </c>
      <c r="O89" s="229" t="str">
        <f aca="false">IF(O57="","",VLOOKUP(O57,$C$8:$F$32,4))</f>
        <v/>
      </c>
      <c r="P89" s="229" t="str">
        <f aca="false">IF(P57="","",VLOOKUP(P57,$C$8:$F$32,4))</f>
        <v/>
      </c>
      <c r="Q89" s="229" t="str">
        <f aca="false">IF(Q57="","",VLOOKUP(Q57,$C$8:$F$32,4))</f>
        <v/>
      </c>
      <c r="R89" s="229" t="str">
        <f aca="false">IF(R57="","",VLOOKUP(R57,$C$8:$F$32,4))</f>
        <v/>
      </c>
      <c r="S89" s="229" t="str">
        <f aca="false">IF(S57="","",VLOOKUP(S57,$C$8:$F$32,4))</f>
        <v/>
      </c>
      <c r="T89" s="229" t="str">
        <f aca="false">IF(T57="","",VLOOKUP(T57,$C$8:$F$32,4))</f>
        <v/>
      </c>
      <c r="U89" s="231" t="str">
        <f aca="false">IF(U57="","",VLOOKUP(U57,$C$8:$F$32,4))</f>
        <v/>
      </c>
      <c r="V89" s="229" t="str">
        <f aca="false">IF(V57="","",VLOOKUP(V57,$C$8:$F$32,4))</f>
        <v/>
      </c>
      <c r="W89" s="229" t="str">
        <f aca="false">IF(W57="","",VLOOKUP(W57,$C$8:$F$32,4))</f>
        <v/>
      </c>
      <c r="X89" s="229" t="str">
        <f aca="false">IF(X57="","",VLOOKUP(X57,$C$8:$F$32,4))</f>
        <v/>
      </c>
      <c r="Y89" s="229" t="str">
        <f aca="false">IF(Y57="","",VLOOKUP(Y57,$C$8:$F$32,4))</f>
        <v/>
      </c>
      <c r="Z89" s="229" t="str">
        <f aca="false">IF(Z57="","",VLOOKUP(Z57,$C$8:$F$32,4))</f>
        <v/>
      </c>
      <c r="AA89" s="229" t="str">
        <f aca="false">IF(AA57="","",VLOOKUP(AA57,$C$8:$F$32,4))</f>
        <v/>
      </c>
      <c r="AB89" s="231" t="str">
        <f aca="false">IF(AB57="","",VLOOKUP(AB57,$C$8:$F$32,4))</f>
        <v/>
      </c>
      <c r="AC89" s="229" t="str">
        <f aca="false">IF(AC57="","",VLOOKUP(AC57,$C$8:$F$32,4))</f>
        <v/>
      </c>
      <c r="AD89" s="229" t="str">
        <f aca="false">IF(AD57="","",VLOOKUP(AD57,$C$8:$F$32,4))</f>
        <v/>
      </c>
      <c r="AE89" s="229" t="str">
        <f aca="false">IF(AE57="","",VLOOKUP(AE57,$C$8:$F$32,4))</f>
        <v/>
      </c>
      <c r="AF89" s="229" t="str">
        <f aca="false">IF(AF57="","",VLOOKUP(AF57,$C$8:$F$32,4))</f>
        <v/>
      </c>
      <c r="AG89" s="229" t="str">
        <f aca="false">IF(AG57="","",VLOOKUP(AG57,$C$8:$F$32,4))</f>
        <v/>
      </c>
      <c r="AH89" s="230" t="str">
        <f aca="false">IF(AH57="","",VLOOKUP(AH57,$C$8:$F$32,4))</f>
        <v/>
      </c>
      <c r="AI89" s="231" t="str">
        <f aca="false">IF(AI57="","",VLOOKUP(AI57,$C$8:$F$32,4))</f>
        <v/>
      </c>
      <c r="AJ89" s="232" t="str">
        <f aca="false">IF(AJ57="","",VLOOKUP(AJ57,$C$8:$F$32,4))</f>
        <v/>
      </c>
      <c r="AK89" s="229" t="str">
        <f aca="false">IF(AK57="","",VLOOKUP(AK57,$C$8:$F$32,4))</f>
        <v/>
      </c>
      <c r="AL89" s="224" t="n">
        <f aca="false">AL57</f>
        <v>0</v>
      </c>
      <c r="AM89" s="214"/>
    </row>
    <row r="90" customFormat="false" ht="30" hidden="false" customHeight="true" outlineLevel="0" collapsed="false">
      <c r="B90" s="239" t="n">
        <f aca="false">B58</f>
        <v>0</v>
      </c>
      <c r="C90" s="239"/>
      <c r="D90" s="225" t="n">
        <f aca="false">D58</f>
        <v>0</v>
      </c>
      <c r="E90" s="226" t="n">
        <f aca="false">E58</f>
        <v>0</v>
      </c>
      <c r="F90" s="227" t="n">
        <f aca="false">F58</f>
        <v>0</v>
      </c>
      <c r="G90" s="228" t="str">
        <f aca="false">IF(G58="","",VLOOKUP(G58,$C$8:$F$32,4))</f>
        <v/>
      </c>
      <c r="H90" s="229" t="str">
        <f aca="false">IF(H58="","",VLOOKUP(H58,$C$8:$F$32,4))</f>
        <v/>
      </c>
      <c r="I90" s="229" t="str">
        <f aca="false">IF(I58="","",VLOOKUP(I58,$C$8:$F$32,4))</f>
        <v/>
      </c>
      <c r="J90" s="229" t="str">
        <f aca="false">IF(J58="","",VLOOKUP(J58,$C$8:$F$32,4))</f>
        <v/>
      </c>
      <c r="K90" s="229" t="str">
        <f aca="false">IF(K58="","",VLOOKUP(K58,$C$8:$F$32,4))</f>
        <v/>
      </c>
      <c r="L90" s="229" t="str">
        <f aca="false">IF(L58="","",VLOOKUP(L58,$C$8:$F$32,4))</f>
        <v/>
      </c>
      <c r="M90" s="229" t="str">
        <f aca="false">IF(M58="","",VLOOKUP(M58,$C$8:$F$32,4))</f>
        <v/>
      </c>
      <c r="N90" s="231" t="str">
        <f aca="false">IF(N58="","",VLOOKUP(N58,$C$8:$F$32,4))</f>
        <v/>
      </c>
      <c r="O90" s="229" t="str">
        <f aca="false">IF(O58="","",VLOOKUP(O58,$C$8:$F$32,4))</f>
        <v/>
      </c>
      <c r="P90" s="229" t="str">
        <f aca="false">IF(P58="","",VLOOKUP(P58,$C$8:$F$32,4))</f>
        <v/>
      </c>
      <c r="Q90" s="229" t="str">
        <f aca="false">IF(Q58="","",VLOOKUP(Q58,$C$8:$F$32,4))</f>
        <v/>
      </c>
      <c r="R90" s="229" t="str">
        <f aca="false">IF(R58="","",VLOOKUP(R58,$C$8:$F$32,4))</f>
        <v/>
      </c>
      <c r="S90" s="229" t="str">
        <f aca="false">IF(S58="","",VLOOKUP(S58,$C$8:$F$32,4))</f>
        <v/>
      </c>
      <c r="T90" s="229" t="str">
        <f aca="false">IF(T58="","",VLOOKUP(T58,$C$8:$F$32,4))</f>
        <v/>
      </c>
      <c r="U90" s="231" t="str">
        <f aca="false">IF(U58="","",VLOOKUP(U58,$C$8:$F$32,4))</f>
        <v/>
      </c>
      <c r="V90" s="229" t="str">
        <f aca="false">IF(V58="","",VLOOKUP(V58,$C$8:$F$32,4))</f>
        <v/>
      </c>
      <c r="W90" s="229" t="str">
        <f aca="false">IF(W58="","",VLOOKUP(W58,$C$8:$F$32,4))</f>
        <v/>
      </c>
      <c r="X90" s="229" t="str">
        <f aca="false">IF(X58="","",VLOOKUP(X58,$C$8:$F$32,4))</f>
        <v/>
      </c>
      <c r="Y90" s="229" t="str">
        <f aca="false">IF(Y58="","",VLOOKUP(Y58,$C$8:$F$32,4))</f>
        <v/>
      </c>
      <c r="Z90" s="229" t="str">
        <f aca="false">IF(Z58="","",VLOOKUP(Z58,$C$8:$F$32,4))</f>
        <v/>
      </c>
      <c r="AA90" s="229" t="str">
        <f aca="false">IF(AA58="","",VLOOKUP(AA58,$C$8:$F$32,4))</f>
        <v/>
      </c>
      <c r="AB90" s="231" t="str">
        <f aca="false">IF(AB58="","",VLOOKUP(AB58,$C$8:$F$32,4))</f>
        <v/>
      </c>
      <c r="AC90" s="229" t="str">
        <f aca="false">IF(AC58="","",VLOOKUP(AC58,$C$8:$F$32,4))</f>
        <v/>
      </c>
      <c r="AD90" s="229" t="str">
        <f aca="false">IF(AD58="","",VLOOKUP(AD58,$C$8:$F$32,4))</f>
        <v/>
      </c>
      <c r="AE90" s="229" t="str">
        <f aca="false">IF(AE58="","",VLOOKUP(AE58,$C$8:$F$32,4))</f>
        <v/>
      </c>
      <c r="AF90" s="229" t="str">
        <f aca="false">IF(AF58="","",VLOOKUP(AF58,$C$8:$F$32,4))</f>
        <v/>
      </c>
      <c r="AG90" s="229" t="str">
        <f aca="false">IF(AG58="","",VLOOKUP(AG58,$C$8:$F$32,4))</f>
        <v/>
      </c>
      <c r="AH90" s="230" t="str">
        <f aca="false">IF(AH58="","",VLOOKUP(AH58,$C$8:$F$32,4))</f>
        <v/>
      </c>
      <c r="AI90" s="231" t="str">
        <f aca="false">IF(AI58="","",VLOOKUP(AI58,$C$8:$F$32,4))</f>
        <v/>
      </c>
      <c r="AJ90" s="232" t="str">
        <f aca="false">IF(AJ58="","",VLOOKUP(AJ58,$C$8:$F$32,4))</f>
        <v/>
      </c>
      <c r="AK90" s="229" t="str">
        <f aca="false">IF(AK58="","",VLOOKUP(AK58,$C$8:$F$32,4))</f>
        <v/>
      </c>
      <c r="AL90" s="224" t="n">
        <f aca="false">AL58</f>
        <v>0</v>
      </c>
      <c r="AM90" s="214"/>
    </row>
    <row r="91" customFormat="false" ht="30" hidden="false" customHeight="true" outlineLevel="0" collapsed="false">
      <c r="B91" s="239" t="n">
        <f aca="false">B59</f>
        <v>0</v>
      </c>
      <c r="C91" s="239"/>
      <c r="D91" s="225" t="n">
        <f aca="false">D59</f>
        <v>0</v>
      </c>
      <c r="E91" s="226" t="n">
        <f aca="false">E59</f>
        <v>0</v>
      </c>
      <c r="F91" s="227" t="n">
        <f aca="false">F59</f>
        <v>0</v>
      </c>
      <c r="G91" s="228" t="str">
        <f aca="false">IF(G59="","",VLOOKUP(G59,$C$8:$F$32,4))</f>
        <v/>
      </c>
      <c r="H91" s="229" t="str">
        <f aca="false">IF(H59="","",VLOOKUP(H59,$C$8:$F$32,4))</f>
        <v/>
      </c>
      <c r="I91" s="229" t="str">
        <f aca="false">IF(I59="","",VLOOKUP(I59,$C$8:$F$32,4))</f>
        <v/>
      </c>
      <c r="J91" s="229" t="str">
        <f aca="false">IF(J59="","",VLOOKUP(J59,$C$8:$F$32,4))</f>
        <v/>
      </c>
      <c r="K91" s="229" t="str">
        <f aca="false">IF(K59="","",VLOOKUP(K59,$C$8:$F$32,4))</f>
        <v/>
      </c>
      <c r="L91" s="229" t="str">
        <f aca="false">IF(L59="","",VLOOKUP(L59,$C$8:$F$32,4))</f>
        <v/>
      </c>
      <c r="M91" s="229" t="str">
        <f aca="false">IF(M59="","",VLOOKUP(M59,$C$8:$F$32,4))</f>
        <v/>
      </c>
      <c r="N91" s="231" t="str">
        <f aca="false">IF(N59="","",VLOOKUP(N59,$C$8:$F$32,4))</f>
        <v/>
      </c>
      <c r="O91" s="229" t="str">
        <f aca="false">IF(O59="","",VLOOKUP(O59,$C$8:$F$32,4))</f>
        <v/>
      </c>
      <c r="P91" s="229" t="str">
        <f aca="false">IF(P59="","",VLOOKUP(P59,$C$8:$F$32,4))</f>
        <v/>
      </c>
      <c r="Q91" s="229" t="str">
        <f aca="false">IF(Q59="","",VLOOKUP(Q59,$C$8:$F$32,4))</f>
        <v/>
      </c>
      <c r="R91" s="229" t="str">
        <f aca="false">IF(R59="","",VLOOKUP(R59,$C$8:$F$32,4))</f>
        <v/>
      </c>
      <c r="S91" s="229" t="str">
        <f aca="false">IF(S59="","",VLOOKUP(S59,$C$8:$F$32,4))</f>
        <v/>
      </c>
      <c r="T91" s="229" t="str">
        <f aca="false">IF(T59="","",VLOOKUP(T59,$C$8:$F$32,4))</f>
        <v/>
      </c>
      <c r="U91" s="231" t="str">
        <f aca="false">IF(U59="","",VLOOKUP(U59,$C$8:$F$32,4))</f>
        <v/>
      </c>
      <c r="V91" s="229" t="str">
        <f aca="false">IF(V59="","",VLOOKUP(V59,$C$8:$F$32,4))</f>
        <v/>
      </c>
      <c r="W91" s="229" t="str">
        <f aca="false">IF(W59="","",VLOOKUP(W59,$C$8:$F$32,4))</f>
        <v/>
      </c>
      <c r="X91" s="229" t="str">
        <f aca="false">IF(X59="","",VLOOKUP(X59,$C$8:$F$32,4))</f>
        <v/>
      </c>
      <c r="Y91" s="229" t="str">
        <f aca="false">IF(Y59="","",VLOOKUP(Y59,$C$8:$F$32,4))</f>
        <v/>
      </c>
      <c r="Z91" s="229" t="str">
        <f aca="false">IF(Z59="","",VLOOKUP(Z59,$C$8:$F$32,4))</f>
        <v/>
      </c>
      <c r="AA91" s="229" t="str">
        <f aca="false">IF(AA59="","",VLOOKUP(AA59,$C$8:$F$32,4))</f>
        <v/>
      </c>
      <c r="AB91" s="231" t="str">
        <f aca="false">IF(AB59="","",VLOOKUP(AB59,$C$8:$F$32,4))</f>
        <v/>
      </c>
      <c r="AC91" s="229" t="str">
        <f aca="false">IF(AC59="","",VLOOKUP(AC59,$C$8:$F$32,4))</f>
        <v/>
      </c>
      <c r="AD91" s="229" t="str">
        <f aca="false">IF(AD59="","",VLOOKUP(AD59,$C$8:$F$32,4))</f>
        <v/>
      </c>
      <c r="AE91" s="229" t="str">
        <f aca="false">IF(AE59="","",VLOOKUP(AE59,$C$8:$F$32,4))</f>
        <v/>
      </c>
      <c r="AF91" s="229" t="str">
        <f aca="false">IF(AF59="","",VLOOKUP(AF59,$C$8:$F$32,4))</f>
        <v/>
      </c>
      <c r="AG91" s="229" t="str">
        <f aca="false">IF(AG59="","",VLOOKUP(AG59,$C$8:$F$32,4))</f>
        <v/>
      </c>
      <c r="AH91" s="230" t="str">
        <f aca="false">IF(AH59="","",VLOOKUP(AH59,$C$8:$F$32,4))</f>
        <v/>
      </c>
      <c r="AI91" s="231" t="str">
        <f aca="false">IF(AI59="","",VLOOKUP(AI59,$C$8:$F$32,4))</f>
        <v/>
      </c>
      <c r="AJ91" s="232" t="str">
        <f aca="false">IF(AJ59="","",VLOOKUP(AJ59,$C$8:$F$32,4))</f>
        <v/>
      </c>
      <c r="AK91" s="229" t="str">
        <f aca="false">IF(AK59="","",VLOOKUP(AK59,$C$8:$F$32,4))</f>
        <v/>
      </c>
      <c r="AL91" s="224" t="n">
        <f aca="false">AL59</f>
        <v>0</v>
      </c>
      <c r="AM91" s="214"/>
    </row>
    <row r="92" customFormat="false" ht="30" hidden="false" customHeight="true" outlineLevel="0" collapsed="false">
      <c r="B92" s="239" t="n">
        <f aca="false">B60</f>
        <v>0</v>
      </c>
      <c r="C92" s="239"/>
      <c r="D92" s="225" t="n">
        <f aca="false">D60</f>
        <v>0</v>
      </c>
      <c r="E92" s="226" t="n">
        <f aca="false">E60</f>
        <v>0</v>
      </c>
      <c r="F92" s="227" t="n">
        <f aca="false">F60</f>
        <v>0</v>
      </c>
      <c r="G92" s="235" t="str">
        <f aca="false">IF(G60="","",VLOOKUP(G60,$C$8:$F$32,4))</f>
        <v/>
      </c>
      <c r="H92" s="236" t="str">
        <f aca="false">IF(H60="","",VLOOKUP(H60,$C$8:$F$32,4))</f>
        <v/>
      </c>
      <c r="I92" s="236" t="str">
        <f aca="false">IF(I60="","",VLOOKUP(I60,$C$8:$F$32,4))</f>
        <v/>
      </c>
      <c r="J92" s="236" t="str">
        <f aca="false">IF(J60="","",VLOOKUP(J60,$C$8:$F$32,4))</f>
        <v/>
      </c>
      <c r="K92" s="236" t="str">
        <f aca="false">IF(K60="","",VLOOKUP(K60,$C$8:$F$32,4))</f>
        <v/>
      </c>
      <c r="L92" s="236" t="str">
        <f aca="false">IF(L60="","",VLOOKUP(L60,$C$8:$F$32,4))</f>
        <v/>
      </c>
      <c r="M92" s="236" t="str">
        <f aca="false">IF(M60="","",VLOOKUP(M60,$C$8:$F$32,4))</f>
        <v/>
      </c>
      <c r="N92" s="240" t="str">
        <f aca="false">IF(N60="","",VLOOKUP(N60,$C$8:$F$32,4))</f>
        <v/>
      </c>
      <c r="O92" s="236" t="str">
        <f aca="false">IF(O60="","",VLOOKUP(O60,$C$8:$F$32,4))</f>
        <v/>
      </c>
      <c r="P92" s="236" t="str">
        <f aca="false">IF(P60="","",VLOOKUP(P60,$C$8:$F$32,4))</f>
        <v/>
      </c>
      <c r="Q92" s="236" t="str">
        <f aca="false">IF(Q60="","",VLOOKUP(Q60,$C$8:$F$32,4))</f>
        <v/>
      </c>
      <c r="R92" s="236" t="str">
        <f aca="false">IF(R60="","",VLOOKUP(R60,$C$8:$F$32,4))</f>
        <v/>
      </c>
      <c r="S92" s="236" t="str">
        <f aca="false">IF(S60="","",VLOOKUP(S60,$C$8:$F$32,4))</f>
        <v/>
      </c>
      <c r="T92" s="236" t="str">
        <f aca="false">IF(T60="","",VLOOKUP(T60,$C$8:$F$32,4))</f>
        <v/>
      </c>
      <c r="U92" s="240" t="str">
        <f aca="false">IF(U60="","",VLOOKUP(U60,$C$8:$F$32,4))</f>
        <v/>
      </c>
      <c r="V92" s="236" t="str">
        <f aca="false">IF(V60="","",VLOOKUP(V60,$C$8:$F$32,4))</f>
        <v/>
      </c>
      <c r="W92" s="236" t="str">
        <f aca="false">IF(W60="","",VLOOKUP(W60,$C$8:$F$32,4))</f>
        <v/>
      </c>
      <c r="X92" s="236" t="str">
        <f aca="false">IF(X60="","",VLOOKUP(X60,$C$8:$F$32,4))</f>
        <v/>
      </c>
      <c r="Y92" s="236" t="str">
        <f aca="false">IF(Y60="","",VLOOKUP(Y60,$C$8:$F$32,4))</f>
        <v/>
      </c>
      <c r="Z92" s="236" t="str">
        <f aca="false">IF(Z60="","",VLOOKUP(Z60,$C$8:$F$32,4))</f>
        <v/>
      </c>
      <c r="AA92" s="236" t="str">
        <f aca="false">IF(AA60="","",VLOOKUP(AA60,$C$8:$F$32,4))</f>
        <v/>
      </c>
      <c r="AB92" s="240" t="str">
        <f aca="false">IF(AB60="","",VLOOKUP(AB60,$C$8:$F$32,4))</f>
        <v/>
      </c>
      <c r="AC92" s="236" t="str">
        <f aca="false">IF(AC60="","",VLOOKUP(AC60,$C$8:$F$32,4))</f>
        <v/>
      </c>
      <c r="AD92" s="236" t="str">
        <f aca="false">IF(AD60="","",VLOOKUP(AD60,$C$8:$F$32,4))</f>
        <v/>
      </c>
      <c r="AE92" s="236" t="str">
        <f aca="false">IF(AE60="","",VLOOKUP(AE60,$C$8:$F$32,4))</f>
        <v/>
      </c>
      <c r="AF92" s="236" t="str">
        <f aca="false">IF(AF60="","",VLOOKUP(AF60,$C$8:$F$32,4))</f>
        <v/>
      </c>
      <c r="AG92" s="236" t="str">
        <f aca="false">IF(AG60="","",VLOOKUP(AG60,$C$8:$F$32,4))</f>
        <v/>
      </c>
      <c r="AH92" s="241" t="str">
        <f aca="false">IF(AH60="","",VLOOKUP(AH60,$C$8:$F$32,4))</f>
        <v/>
      </c>
      <c r="AI92" s="240" t="str">
        <f aca="false">IF(AI60="","",VLOOKUP(AI60,$C$8:$F$32,4))</f>
        <v/>
      </c>
      <c r="AJ92" s="242" t="str">
        <f aca="false">IF(AJ60="","",VLOOKUP(AJ60,$C$8:$F$32,4))</f>
        <v/>
      </c>
      <c r="AK92" s="236" t="str">
        <f aca="false">IF(AK60="","",VLOOKUP(AK60,$C$8:$F$32,4))</f>
        <v/>
      </c>
      <c r="AL92" s="224" t="n">
        <f aca="false">AL60</f>
        <v>0</v>
      </c>
      <c r="AM92" s="214"/>
    </row>
    <row r="93" customFormat="false" ht="30" hidden="false" customHeight="true" outlineLevel="0" collapsed="false">
      <c r="B93" s="239" t="n">
        <f aca="false">B61</f>
        <v>0</v>
      </c>
      <c r="C93" s="239"/>
      <c r="D93" s="225" t="n">
        <f aca="false">D61</f>
        <v>0</v>
      </c>
      <c r="E93" s="226" t="n">
        <f aca="false">E61</f>
        <v>0</v>
      </c>
      <c r="F93" s="227" t="n">
        <f aca="false">F61</f>
        <v>0</v>
      </c>
      <c r="G93" s="228" t="str">
        <f aca="false">IF(G61="","",VLOOKUP(G61,$C$8:$F$32,4))</f>
        <v/>
      </c>
      <c r="H93" s="229" t="str">
        <f aca="false">IF(H61="","",VLOOKUP(H61,$C$8:$F$32,4))</f>
        <v/>
      </c>
      <c r="I93" s="229" t="str">
        <f aca="false">IF(I61="","",VLOOKUP(I61,$C$8:$F$32,4))</f>
        <v/>
      </c>
      <c r="J93" s="229" t="str">
        <f aca="false">IF(J61="","",VLOOKUP(J61,$C$8:$F$32,4))</f>
        <v/>
      </c>
      <c r="K93" s="229" t="str">
        <f aca="false">IF(K61="","",VLOOKUP(K61,$C$8:$F$32,4))</f>
        <v/>
      </c>
      <c r="L93" s="229" t="str">
        <f aca="false">IF(L61="","",VLOOKUP(L61,$C$8:$F$32,4))</f>
        <v/>
      </c>
      <c r="M93" s="229" t="str">
        <f aca="false">IF(M61="","",VLOOKUP(M61,$C$8:$F$32,4))</f>
        <v/>
      </c>
      <c r="N93" s="231" t="str">
        <f aca="false">IF(N61="","",VLOOKUP(N61,$C$8:$F$32,4))</f>
        <v/>
      </c>
      <c r="O93" s="229" t="str">
        <f aca="false">IF(O61="","",VLOOKUP(O61,$C$8:$F$32,4))</f>
        <v/>
      </c>
      <c r="P93" s="229" t="str">
        <f aca="false">IF(P61="","",VLOOKUP(P61,$C$8:$F$32,4))</f>
        <v/>
      </c>
      <c r="Q93" s="229" t="str">
        <f aca="false">IF(Q61="","",VLOOKUP(Q61,$C$8:$F$32,4))</f>
        <v/>
      </c>
      <c r="R93" s="229" t="str">
        <f aca="false">IF(R61="","",VLOOKUP(R61,$C$8:$F$32,4))</f>
        <v/>
      </c>
      <c r="S93" s="229" t="str">
        <f aca="false">IF(S61="","",VLOOKUP(S61,$C$8:$F$32,4))</f>
        <v/>
      </c>
      <c r="T93" s="229" t="str">
        <f aca="false">IF(T61="","",VLOOKUP(T61,$C$8:$F$32,4))</f>
        <v/>
      </c>
      <c r="U93" s="231" t="str">
        <f aca="false">IF(U61="","",VLOOKUP(U61,$C$8:$F$32,4))</f>
        <v/>
      </c>
      <c r="V93" s="229" t="str">
        <f aca="false">IF(V61="","",VLOOKUP(V61,$C$8:$F$32,4))</f>
        <v/>
      </c>
      <c r="W93" s="229" t="str">
        <f aca="false">IF(W61="","",VLOOKUP(W61,$C$8:$F$32,4))</f>
        <v/>
      </c>
      <c r="X93" s="229" t="str">
        <f aca="false">IF(X61="","",VLOOKUP(X61,$C$8:$F$32,4))</f>
        <v/>
      </c>
      <c r="Y93" s="229" t="str">
        <f aca="false">IF(Y61="","",VLOOKUP(Y61,$C$8:$F$32,4))</f>
        <v/>
      </c>
      <c r="Z93" s="229" t="str">
        <f aca="false">IF(Z61="","",VLOOKUP(Z61,$C$8:$F$32,4))</f>
        <v/>
      </c>
      <c r="AA93" s="229" t="str">
        <f aca="false">IF(AA61="","",VLOOKUP(AA61,$C$8:$F$32,4))</f>
        <v/>
      </c>
      <c r="AB93" s="231" t="str">
        <f aca="false">IF(AB61="","",VLOOKUP(AB61,$C$8:$F$32,4))</f>
        <v/>
      </c>
      <c r="AC93" s="229" t="str">
        <f aca="false">IF(AC61="","",VLOOKUP(AC61,$C$8:$F$32,4))</f>
        <v/>
      </c>
      <c r="AD93" s="229" t="str">
        <f aca="false">IF(AD61="","",VLOOKUP(AD61,$C$8:$F$32,4))</f>
        <v/>
      </c>
      <c r="AE93" s="229" t="str">
        <f aca="false">IF(AE61="","",VLOOKUP(AE61,$C$8:$F$32,4))</f>
        <v/>
      </c>
      <c r="AF93" s="229" t="str">
        <f aca="false">IF(AF61="","",VLOOKUP(AF61,$C$8:$F$32,4))</f>
        <v/>
      </c>
      <c r="AG93" s="229" t="str">
        <f aca="false">IF(AG61="","",VLOOKUP(AG61,$C$8:$F$32,4))</f>
        <v/>
      </c>
      <c r="AH93" s="230" t="str">
        <f aca="false">IF(AH61="","",VLOOKUP(AH61,$C$8:$F$32,4))</f>
        <v/>
      </c>
      <c r="AI93" s="231" t="str">
        <f aca="false">IF(AI61="","",VLOOKUP(AI61,$C$8:$F$32,4))</f>
        <v/>
      </c>
      <c r="AJ93" s="232" t="str">
        <f aca="false">IF(AJ61="","",VLOOKUP(AJ61,$C$8:$F$32,4))</f>
        <v/>
      </c>
      <c r="AK93" s="229" t="str">
        <f aca="false">IF(AK61="","",VLOOKUP(AK61,$C$8:$F$32,4))</f>
        <v/>
      </c>
      <c r="AL93" s="224" t="n">
        <f aca="false">AL61</f>
        <v>0</v>
      </c>
      <c r="AM93" s="214"/>
    </row>
    <row r="94" customFormat="false" ht="30" hidden="false" customHeight="true" outlineLevel="0" collapsed="false">
      <c r="B94" s="239" t="n">
        <f aca="false">B62</f>
        <v>0</v>
      </c>
      <c r="C94" s="239"/>
      <c r="D94" s="225" t="n">
        <f aca="false">D62</f>
        <v>0</v>
      </c>
      <c r="E94" s="226" t="n">
        <f aca="false">E62</f>
        <v>0</v>
      </c>
      <c r="F94" s="227" t="n">
        <f aca="false">F62</f>
        <v>0</v>
      </c>
      <c r="G94" s="228" t="str">
        <f aca="false">IF(G62="","",VLOOKUP(G62,$C$8:$F$32,4))</f>
        <v/>
      </c>
      <c r="H94" s="229" t="str">
        <f aca="false">IF(H62="","",VLOOKUP(H62,$C$8:$F$32,4))</f>
        <v/>
      </c>
      <c r="I94" s="229" t="str">
        <f aca="false">IF(I62="","",VLOOKUP(I62,$C$8:$F$32,4))</f>
        <v/>
      </c>
      <c r="J94" s="229" t="str">
        <f aca="false">IF(J62="","",VLOOKUP(J62,$C$8:$F$32,4))</f>
        <v/>
      </c>
      <c r="K94" s="229" t="str">
        <f aca="false">IF(K62="","",VLOOKUP(K62,$C$8:$F$32,4))</f>
        <v/>
      </c>
      <c r="L94" s="229" t="str">
        <f aca="false">IF(L62="","",VLOOKUP(L62,$C$8:$F$32,4))</f>
        <v/>
      </c>
      <c r="M94" s="229" t="str">
        <f aca="false">IF(M62="","",VLOOKUP(M62,$C$8:$F$32,4))</f>
        <v/>
      </c>
      <c r="N94" s="231" t="str">
        <f aca="false">IF(N62="","",VLOOKUP(N62,$C$8:$F$32,4))</f>
        <v/>
      </c>
      <c r="O94" s="229" t="str">
        <f aca="false">IF(O62="","",VLOOKUP(O62,$C$8:$F$32,4))</f>
        <v/>
      </c>
      <c r="P94" s="229" t="str">
        <f aca="false">IF(P62="","",VLOOKUP(P62,$C$8:$F$32,4))</f>
        <v/>
      </c>
      <c r="Q94" s="229" t="str">
        <f aca="false">IF(Q62="","",VLOOKUP(Q62,$C$8:$F$32,4))</f>
        <v/>
      </c>
      <c r="R94" s="229" t="str">
        <f aca="false">IF(R62="","",VLOOKUP(R62,$C$8:$F$32,4))</f>
        <v/>
      </c>
      <c r="S94" s="229" t="str">
        <f aca="false">IF(S62="","",VLOOKUP(S62,$C$8:$F$32,4))</f>
        <v/>
      </c>
      <c r="T94" s="229" t="str">
        <f aca="false">IF(T62="","",VLOOKUP(T62,$C$8:$F$32,4))</f>
        <v/>
      </c>
      <c r="U94" s="231" t="str">
        <f aca="false">IF(U62="","",VLOOKUP(U62,$C$8:$F$32,4))</f>
        <v/>
      </c>
      <c r="V94" s="229" t="str">
        <f aca="false">IF(V62="","",VLOOKUP(V62,$C$8:$F$32,4))</f>
        <v/>
      </c>
      <c r="W94" s="229" t="str">
        <f aca="false">IF(W62="","",VLOOKUP(W62,$C$8:$F$32,4))</f>
        <v/>
      </c>
      <c r="X94" s="229" t="str">
        <f aca="false">IF(X62="","",VLOOKUP(X62,$C$8:$F$32,4))</f>
        <v/>
      </c>
      <c r="Y94" s="229" t="str">
        <f aca="false">IF(Y62="","",VLOOKUP(Y62,$C$8:$F$32,4))</f>
        <v/>
      </c>
      <c r="Z94" s="229" t="str">
        <f aca="false">IF(Z62="","",VLOOKUP(Z62,$C$8:$F$32,4))</f>
        <v/>
      </c>
      <c r="AA94" s="229" t="str">
        <f aca="false">IF(AA62="","",VLOOKUP(AA62,$C$8:$F$32,4))</f>
        <v/>
      </c>
      <c r="AB94" s="231" t="str">
        <f aca="false">IF(AB62="","",VLOOKUP(AB62,$C$8:$F$32,4))</f>
        <v/>
      </c>
      <c r="AC94" s="229" t="str">
        <f aca="false">IF(AC62="","",VLOOKUP(AC62,$C$8:$F$32,4))</f>
        <v/>
      </c>
      <c r="AD94" s="229" t="str">
        <f aca="false">IF(AD62="","",VLOOKUP(AD62,$C$8:$F$32,4))</f>
        <v/>
      </c>
      <c r="AE94" s="229" t="str">
        <f aca="false">IF(AE62="","",VLOOKUP(AE62,$C$8:$F$32,4))</f>
        <v/>
      </c>
      <c r="AF94" s="229" t="str">
        <f aca="false">IF(AF62="","",VLOOKUP(AF62,$C$8:$F$32,4))</f>
        <v/>
      </c>
      <c r="AG94" s="229" t="str">
        <f aca="false">IF(AG62="","",VLOOKUP(AG62,$C$8:$F$32,4))</f>
        <v/>
      </c>
      <c r="AH94" s="230" t="str">
        <f aca="false">IF(AH62="","",VLOOKUP(AH62,$C$8:$F$32,4))</f>
        <v/>
      </c>
      <c r="AI94" s="231" t="str">
        <f aca="false">IF(AI62="","",VLOOKUP(AI62,$C$8:$F$32,4))</f>
        <v/>
      </c>
      <c r="AJ94" s="232" t="str">
        <f aca="false">IF(AJ62="","",VLOOKUP(AJ62,$C$8:$F$32,4))</f>
        <v/>
      </c>
      <c r="AK94" s="229" t="str">
        <f aca="false">IF(AK62="","",VLOOKUP(AK62,$C$8:$F$32,4))</f>
        <v/>
      </c>
      <c r="AL94" s="224" t="n">
        <f aca="false">AL62</f>
        <v>0</v>
      </c>
      <c r="AM94" s="214"/>
    </row>
    <row r="95" customFormat="false" ht="30" hidden="false" customHeight="true" outlineLevel="0" collapsed="false">
      <c r="B95" s="239" t="n">
        <f aca="false">B63</f>
        <v>0</v>
      </c>
      <c r="C95" s="239"/>
      <c r="D95" s="225" t="n">
        <f aca="false">D63</f>
        <v>0</v>
      </c>
      <c r="E95" s="226" t="n">
        <f aca="false">E63</f>
        <v>0</v>
      </c>
      <c r="F95" s="227" t="n">
        <f aca="false">F63</f>
        <v>0</v>
      </c>
      <c r="G95" s="228" t="str">
        <f aca="false">IF(G63="","",VLOOKUP(G63,$C$8:$F$32,4))</f>
        <v/>
      </c>
      <c r="H95" s="229" t="str">
        <f aca="false">IF(H63="","",VLOOKUP(H63,$C$8:$F$32,4))</f>
        <v/>
      </c>
      <c r="I95" s="229" t="str">
        <f aca="false">IF(I63="","",VLOOKUP(I63,$C$8:$F$32,4))</f>
        <v/>
      </c>
      <c r="J95" s="229" t="str">
        <f aca="false">IF(J63="","",VLOOKUP(J63,$C$8:$F$32,4))</f>
        <v/>
      </c>
      <c r="K95" s="229" t="str">
        <f aca="false">IF(K63="","",VLOOKUP(K63,$C$8:$F$32,4))</f>
        <v/>
      </c>
      <c r="L95" s="229" t="str">
        <f aca="false">IF(L63="","",VLOOKUP(L63,$C$8:$F$32,4))</f>
        <v/>
      </c>
      <c r="M95" s="229" t="str">
        <f aca="false">IF(M63="","",VLOOKUP(M63,$C$8:$F$32,4))</f>
        <v/>
      </c>
      <c r="N95" s="231" t="str">
        <f aca="false">IF(N63="","",VLOOKUP(N63,$C$8:$F$32,4))</f>
        <v/>
      </c>
      <c r="O95" s="229" t="str">
        <f aca="false">IF(O63="","",VLOOKUP(O63,$C$8:$F$32,4))</f>
        <v/>
      </c>
      <c r="P95" s="229" t="str">
        <f aca="false">IF(P63="","",VLOOKUP(P63,$C$8:$F$32,4))</f>
        <v/>
      </c>
      <c r="Q95" s="229" t="str">
        <f aca="false">IF(Q63="","",VLOOKUP(Q63,$C$8:$F$32,4))</f>
        <v/>
      </c>
      <c r="R95" s="229" t="str">
        <f aca="false">IF(R63="","",VLOOKUP(R63,$C$8:$F$32,4))</f>
        <v/>
      </c>
      <c r="S95" s="229" t="str">
        <f aca="false">IF(S63="","",VLOOKUP(S63,$C$8:$F$32,4))</f>
        <v/>
      </c>
      <c r="T95" s="229" t="str">
        <f aca="false">IF(T63="","",VLOOKUP(T63,$C$8:$F$32,4))</f>
        <v/>
      </c>
      <c r="U95" s="231" t="str">
        <f aca="false">IF(U63="","",VLOOKUP(U63,$C$8:$F$32,4))</f>
        <v/>
      </c>
      <c r="V95" s="229" t="str">
        <f aca="false">IF(V63="","",VLOOKUP(V63,$C$8:$F$32,4))</f>
        <v/>
      </c>
      <c r="W95" s="229" t="str">
        <f aca="false">IF(W63="","",VLOOKUP(W63,$C$8:$F$32,4))</f>
        <v/>
      </c>
      <c r="X95" s="229" t="str">
        <f aca="false">IF(X63="","",VLOOKUP(X63,$C$8:$F$32,4))</f>
        <v/>
      </c>
      <c r="Y95" s="229" t="str">
        <f aca="false">IF(Y63="","",VLOOKUP(Y63,$C$8:$F$32,4))</f>
        <v/>
      </c>
      <c r="Z95" s="229" t="str">
        <f aca="false">IF(Z63="","",VLOOKUP(Z63,$C$8:$F$32,4))</f>
        <v/>
      </c>
      <c r="AA95" s="229" t="str">
        <f aca="false">IF(AA63="","",VLOOKUP(AA63,$C$8:$F$32,4))</f>
        <v/>
      </c>
      <c r="AB95" s="231" t="str">
        <f aca="false">IF(AB63="","",VLOOKUP(AB63,$C$8:$F$32,4))</f>
        <v/>
      </c>
      <c r="AC95" s="229" t="str">
        <f aca="false">IF(AC63="","",VLOOKUP(AC63,$C$8:$F$32,4))</f>
        <v/>
      </c>
      <c r="AD95" s="229" t="str">
        <f aca="false">IF(AD63="","",VLOOKUP(AD63,$C$8:$F$32,4))</f>
        <v/>
      </c>
      <c r="AE95" s="229" t="str">
        <f aca="false">IF(AE63="","",VLOOKUP(AE63,$C$8:$F$32,4))</f>
        <v/>
      </c>
      <c r="AF95" s="229" t="str">
        <f aca="false">IF(AF63="","",VLOOKUP(AF63,$C$8:$F$32,4))</f>
        <v/>
      </c>
      <c r="AG95" s="229" t="str">
        <f aca="false">IF(AG63="","",VLOOKUP(AG63,$C$8:$F$32,4))</f>
        <v/>
      </c>
      <c r="AH95" s="230" t="str">
        <f aca="false">IF(AH63="","",VLOOKUP(AH63,$C$8:$F$32,4))</f>
        <v/>
      </c>
      <c r="AI95" s="231" t="str">
        <f aca="false">IF(AI63="","",VLOOKUP(AI63,$C$8:$F$32,4))</f>
        <v/>
      </c>
      <c r="AJ95" s="232" t="str">
        <f aca="false">IF(AJ63="","",VLOOKUP(AJ63,$C$8:$F$32,4))</f>
        <v/>
      </c>
      <c r="AK95" s="229" t="str">
        <f aca="false">IF(AK63="","",VLOOKUP(AK63,$C$8:$F$32,4))</f>
        <v/>
      </c>
      <c r="AL95" s="224" t="n">
        <f aca="false">AL63</f>
        <v>0</v>
      </c>
      <c r="AM95" s="214"/>
    </row>
    <row r="96" customFormat="false" ht="30" hidden="false" customHeight="true" outlineLevel="0" collapsed="false">
      <c r="B96" s="239" t="n">
        <f aca="false">B64</f>
        <v>0</v>
      </c>
      <c r="C96" s="239"/>
      <c r="D96" s="225" t="n">
        <f aca="false">D64</f>
        <v>0</v>
      </c>
      <c r="E96" s="226" t="n">
        <f aca="false">E64</f>
        <v>0</v>
      </c>
      <c r="F96" s="227" t="n">
        <f aca="false">F64</f>
        <v>0</v>
      </c>
      <c r="G96" s="228" t="str">
        <f aca="false">IF(G64="","",VLOOKUP(G64,$C$8:$F$32,4))</f>
        <v/>
      </c>
      <c r="H96" s="229" t="str">
        <f aca="false">IF(H64="","",VLOOKUP(H64,$C$8:$F$32,4))</f>
        <v/>
      </c>
      <c r="I96" s="229" t="str">
        <f aca="false">IF(I64="","",VLOOKUP(I64,$C$8:$F$32,4))</f>
        <v/>
      </c>
      <c r="J96" s="229" t="str">
        <f aca="false">IF(J64="","",VLOOKUP(J64,$C$8:$F$32,4))</f>
        <v/>
      </c>
      <c r="K96" s="229" t="str">
        <f aca="false">IF(K64="","",VLOOKUP(K64,$C$8:$F$32,4))</f>
        <v/>
      </c>
      <c r="L96" s="229" t="str">
        <f aca="false">IF(L64="","",VLOOKUP(L64,$C$8:$F$32,4))</f>
        <v/>
      </c>
      <c r="M96" s="229" t="str">
        <f aca="false">IF(M64="","",VLOOKUP(M64,$C$8:$F$32,4))</f>
        <v/>
      </c>
      <c r="N96" s="231" t="str">
        <f aca="false">IF(N64="","",VLOOKUP(N64,$C$8:$F$32,4))</f>
        <v/>
      </c>
      <c r="O96" s="229" t="str">
        <f aca="false">IF(O64="","",VLOOKUP(O64,$C$8:$F$32,4))</f>
        <v/>
      </c>
      <c r="P96" s="229" t="str">
        <f aca="false">IF(P64="","",VLOOKUP(P64,$C$8:$F$32,4))</f>
        <v/>
      </c>
      <c r="Q96" s="229" t="str">
        <f aca="false">IF(Q64="","",VLOOKUP(Q64,$C$8:$F$32,4))</f>
        <v/>
      </c>
      <c r="R96" s="229" t="str">
        <f aca="false">IF(R64="","",VLOOKUP(R64,$C$8:$F$32,4))</f>
        <v/>
      </c>
      <c r="S96" s="229" t="str">
        <f aca="false">IF(S64="","",VLOOKUP(S64,$C$8:$F$32,4))</f>
        <v/>
      </c>
      <c r="T96" s="229" t="str">
        <f aca="false">IF(T64="","",VLOOKUP(T64,$C$8:$F$32,4))</f>
        <v/>
      </c>
      <c r="U96" s="231" t="str">
        <f aca="false">IF(U64="","",VLOOKUP(U64,$C$8:$F$32,4))</f>
        <v/>
      </c>
      <c r="V96" s="229" t="str">
        <f aca="false">IF(V64="","",VLOOKUP(V64,$C$8:$F$32,4))</f>
        <v/>
      </c>
      <c r="W96" s="229" t="str">
        <f aca="false">IF(W64="","",VLOOKUP(W64,$C$8:$F$32,4))</f>
        <v/>
      </c>
      <c r="X96" s="229" t="str">
        <f aca="false">IF(X64="","",VLOOKUP(X64,$C$8:$F$32,4))</f>
        <v/>
      </c>
      <c r="Y96" s="229" t="str">
        <f aca="false">IF(Y64="","",VLOOKUP(Y64,$C$8:$F$32,4))</f>
        <v/>
      </c>
      <c r="Z96" s="229" t="str">
        <f aca="false">IF(Z64="","",VLOOKUP(Z64,$C$8:$F$32,4))</f>
        <v/>
      </c>
      <c r="AA96" s="229" t="str">
        <f aca="false">IF(AA64="","",VLOOKUP(AA64,$C$8:$F$32,4))</f>
        <v/>
      </c>
      <c r="AB96" s="231" t="str">
        <f aca="false">IF(AB64="","",VLOOKUP(AB64,$C$8:$F$32,4))</f>
        <v/>
      </c>
      <c r="AC96" s="229" t="str">
        <f aca="false">IF(AC64="","",VLOOKUP(AC64,$C$8:$F$32,4))</f>
        <v/>
      </c>
      <c r="AD96" s="229" t="str">
        <f aca="false">IF(AD64="","",VLOOKUP(AD64,$C$8:$F$32,4))</f>
        <v/>
      </c>
      <c r="AE96" s="229" t="str">
        <f aca="false">IF(AE64="","",VLOOKUP(AE64,$C$8:$F$32,4))</f>
        <v/>
      </c>
      <c r="AF96" s="229" t="str">
        <f aca="false">IF(AF64="","",VLOOKUP(AF64,$C$8:$F$32,4))</f>
        <v/>
      </c>
      <c r="AG96" s="229" t="str">
        <f aca="false">IF(AG64="","",VLOOKUP(AG64,$C$8:$F$32,4))</f>
        <v/>
      </c>
      <c r="AH96" s="230" t="str">
        <f aca="false">IF(AH64="","",VLOOKUP(AH64,$C$8:$F$32,4))</f>
        <v/>
      </c>
      <c r="AI96" s="231" t="str">
        <f aca="false">IF(AI64="","",VLOOKUP(AI64,$C$8:$F$32,4))</f>
        <v/>
      </c>
      <c r="AJ96" s="232" t="str">
        <f aca="false">IF(AJ64="","",VLOOKUP(AJ64,$C$8:$F$32,4))</f>
        <v/>
      </c>
      <c r="AK96" s="229" t="str">
        <f aca="false">IF(AK64="","",VLOOKUP(AK64,$C$8:$F$32,4))</f>
        <v/>
      </c>
      <c r="AL96" s="224" t="n">
        <f aca="false">AL64</f>
        <v>0</v>
      </c>
      <c r="AM96" s="214"/>
    </row>
    <row r="97" customFormat="false" ht="29.25" hidden="false" customHeight="true" outlineLevel="0" collapsed="false">
      <c r="B97" s="215" t="n">
        <f aca="false">B65</f>
        <v>0</v>
      </c>
      <c r="C97" s="215"/>
      <c r="D97" s="229" t="n">
        <f aca="false">D65</f>
        <v>0</v>
      </c>
      <c r="E97" s="233" t="n">
        <f aca="false">E65</f>
        <v>0</v>
      </c>
      <c r="F97" s="234" t="n">
        <f aca="false">F65</f>
        <v>0</v>
      </c>
      <c r="G97" s="228" t="str">
        <f aca="false">IF(G65="","",VLOOKUP(G65,$C$8:$F$32,4))</f>
        <v/>
      </c>
      <c r="H97" s="229" t="str">
        <f aca="false">IF(H65="","",VLOOKUP(H65,$C$8:$F$32,4))</f>
        <v/>
      </c>
      <c r="I97" s="229" t="str">
        <f aca="false">IF(I65="","",VLOOKUP(I65,$C$8:$F$32,4))</f>
        <v/>
      </c>
      <c r="J97" s="229" t="str">
        <f aca="false">IF(J65="","",VLOOKUP(J65,$C$8:$F$32,4))</f>
        <v/>
      </c>
      <c r="K97" s="229" t="str">
        <f aca="false">IF(K65="","",VLOOKUP(K65,$C$8:$F$32,4))</f>
        <v/>
      </c>
      <c r="L97" s="229" t="str">
        <f aca="false">IF(L65="","",VLOOKUP(L65,$C$8:$F$32,4))</f>
        <v/>
      </c>
      <c r="M97" s="229" t="str">
        <f aca="false">IF(M65="","",VLOOKUP(M65,$C$8:$F$32,4))</f>
        <v/>
      </c>
      <c r="N97" s="231" t="str">
        <f aca="false">IF(N65="","",VLOOKUP(N65,$C$8:$F$32,4))</f>
        <v/>
      </c>
      <c r="O97" s="229" t="str">
        <f aca="false">IF(O65="","",VLOOKUP(O65,$C$8:$F$32,4))</f>
        <v/>
      </c>
      <c r="P97" s="229" t="str">
        <f aca="false">IF(P65="","",VLOOKUP(P65,$C$8:$F$32,4))</f>
        <v/>
      </c>
      <c r="Q97" s="229" t="str">
        <f aca="false">IF(Q65="","",VLOOKUP(Q65,$C$8:$F$32,4))</f>
        <v/>
      </c>
      <c r="R97" s="229" t="str">
        <f aca="false">IF(R65="","",VLOOKUP(R65,$C$8:$F$32,4))</f>
        <v/>
      </c>
      <c r="S97" s="229" t="str">
        <f aca="false">IF(S65="","",VLOOKUP(S65,$C$8:$F$32,4))</f>
        <v/>
      </c>
      <c r="T97" s="229" t="str">
        <f aca="false">IF(T65="","",VLOOKUP(T65,$C$8:$F$32,4))</f>
        <v/>
      </c>
      <c r="U97" s="231" t="str">
        <f aca="false">IF(U65="","",VLOOKUP(U65,$C$8:$F$32,4))</f>
        <v/>
      </c>
      <c r="V97" s="229" t="str">
        <f aca="false">IF(V65="","",VLOOKUP(V65,$C$8:$F$32,4))</f>
        <v/>
      </c>
      <c r="W97" s="229" t="str">
        <f aca="false">IF(W65="","",VLOOKUP(W65,$C$8:$F$32,4))</f>
        <v/>
      </c>
      <c r="X97" s="229" t="str">
        <f aca="false">IF(X65="","",VLOOKUP(X65,$C$8:$F$32,4))</f>
        <v/>
      </c>
      <c r="Y97" s="229" t="str">
        <f aca="false">IF(Y65="","",VLOOKUP(Y65,$C$8:$F$32,4))</f>
        <v/>
      </c>
      <c r="Z97" s="229" t="str">
        <f aca="false">IF(Z65="","",VLOOKUP(Z65,$C$8:$F$32,4))</f>
        <v/>
      </c>
      <c r="AA97" s="229" t="str">
        <f aca="false">IF(AA65="","",VLOOKUP(AA65,$C$8:$F$32,4))</f>
        <v/>
      </c>
      <c r="AB97" s="231" t="str">
        <f aca="false">IF(AB65="","",VLOOKUP(AB65,$C$8:$F$32,4))</f>
        <v/>
      </c>
      <c r="AC97" s="229" t="str">
        <f aca="false">IF(AC65="","",VLOOKUP(AC65,$C$8:$F$32,4))</f>
        <v/>
      </c>
      <c r="AD97" s="229" t="str">
        <f aca="false">IF(AD65="","",VLOOKUP(AD65,$C$8:$F$32,4))</f>
        <v/>
      </c>
      <c r="AE97" s="229" t="str">
        <f aca="false">IF(AE65="","",VLOOKUP(AE65,$C$8:$F$32,4))</f>
        <v/>
      </c>
      <c r="AF97" s="229" t="str">
        <f aca="false">IF(AF65="","",VLOOKUP(AF65,$C$8:$F$32,4))</f>
        <v/>
      </c>
      <c r="AG97" s="229" t="str">
        <f aca="false">IF(AG65="","",VLOOKUP(AG65,$C$8:$F$32,4))</f>
        <v/>
      </c>
      <c r="AH97" s="230" t="str">
        <f aca="false">IF(AH65="","",VLOOKUP(AH65,$C$8:$F$32,4))</f>
        <v/>
      </c>
      <c r="AI97" s="231" t="str">
        <f aca="false">IF(AI65="","",VLOOKUP(AI65,$C$8:$F$32,4))</f>
        <v/>
      </c>
      <c r="AJ97" s="232" t="str">
        <f aca="false">IF(AJ65="","",VLOOKUP(AJ65,$C$8:$F$32,4))</f>
        <v/>
      </c>
      <c r="AK97" s="229" t="str">
        <f aca="false">IF(AK65="","",VLOOKUP(AK65,$C$8:$F$32,4))</f>
        <v/>
      </c>
      <c r="AL97" s="224" t="n">
        <f aca="false">AL65</f>
        <v>0</v>
      </c>
      <c r="AM97" s="214"/>
    </row>
    <row r="98" customFormat="false" ht="30" hidden="false" customHeight="true" outlineLevel="0" collapsed="false">
      <c r="B98" s="243" t="n">
        <f aca="false">B66</f>
        <v>0</v>
      </c>
      <c r="C98" s="243"/>
      <c r="D98" s="216" t="n">
        <f aca="false">D66</f>
        <v>0</v>
      </c>
      <c r="E98" s="217" t="n">
        <f aca="false">E66</f>
        <v>0</v>
      </c>
      <c r="F98" s="218" t="n">
        <f aca="false">F66</f>
        <v>0</v>
      </c>
      <c r="G98" s="235" t="str">
        <f aca="false">IF(G66="","",VLOOKUP(G66,$C$8:$F$32,4))</f>
        <v/>
      </c>
      <c r="H98" s="236" t="str">
        <f aca="false">IF(H66="","",VLOOKUP(H66,$C$8:$F$32,4))</f>
        <v/>
      </c>
      <c r="I98" s="236" t="str">
        <f aca="false">IF(I66="","",VLOOKUP(I66,$C$8:$F$32,4))</f>
        <v/>
      </c>
      <c r="J98" s="236" t="str">
        <f aca="false">IF(J66="","",VLOOKUP(J66,$C$8:$F$32,4))</f>
        <v/>
      </c>
      <c r="K98" s="236" t="str">
        <f aca="false">IF(K66="","",VLOOKUP(K66,$C$8:$F$32,4))</f>
        <v/>
      </c>
      <c r="L98" s="236" t="str">
        <f aca="false">IF(L66="","",VLOOKUP(L66,$C$8:$F$32,4))</f>
        <v/>
      </c>
      <c r="M98" s="236" t="str">
        <f aca="false">IF(M66="","",VLOOKUP(M66,$C$8:$F$32,4))</f>
        <v/>
      </c>
      <c r="N98" s="240" t="str">
        <f aca="false">IF(N66="","",VLOOKUP(N66,$C$8:$F$32,4))</f>
        <v/>
      </c>
      <c r="O98" s="236" t="str">
        <f aca="false">IF(O66="","",VLOOKUP(O66,$C$8:$F$32,4))</f>
        <v/>
      </c>
      <c r="P98" s="236" t="str">
        <f aca="false">IF(P66="","",VLOOKUP(P66,$C$8:$F$32,4))</f>
        <v/>
      </c>
      <c r="Q98" s="236" t="str">
        <f aca="false">IF(Q66="","",VLOOKUP(Q66,$C$8:$F$32,4))</f>
        <v/>
      </c>
      <c r="R98" s="236" t="str">
        <f aca="false">IF(R66="","",VLOOKUP(R66,$C$8:$F$32,4))</f>
        <v/>
      </c>
      <c r="S98" s="236" t="str">
        <f aca="false">IF(S66="","",VLOOKUP(S66,$C$8:$F$32,4))</f>
        <v/>
      </c>
      <c r="T98" s="236" t="str">
        <f aca="false">IF(T66="","",VLOOKUP(T66,$C$8:$F$32,4))</f>
        <v/>
      </c>
      <c r="U98" s="240" t="str">
        <f aca="false">IF(U66="","",VLOOKUP(U66,$C$8:$F$32,4))</f>
        <v/>
      </c>
      <c r="V98" s="236" t="str">
        <f aca="false">IF(V66="","",VLOOKUP(V66,$C$8:$F$32,4))</f>
        <v/>
      </c>
      <c r="W98" s="236" t="str">
        <f aca="false">IF(W66="","",VLOOKUP(W66,$C$8:$F$32,4))</f>
        <v/>
      </c>
      <c r="X98" s="236" t="str">
        <f aca="false">IF(X66="","",VLOOKUP(X66,$C$8:$F$32,4))</f>
        <v/>
      </c>
      <c r="Y98" s="236" t="str">
        <f aca="false">IF(Y66="","",VLOOKUP(Y66,$C$8:$F$32,4))</f>
        <v/>
      </c>
      <c r="Z98" s="236" t="str">
        <f aca="false">IF(Z66="","",VLOOKUP(Z66,$C$8:$F$32,4))</f>
        <v/>
      </c>
      <c r="AA98" s="236" t="str">
        <f aca="false">IF(AA66="","",VLOOKUP(AA66,$C$8:$F$32,4))</f>
        <v/>
      </c>
      <c r="AB98" s="240" t="str">
        <f aca="false">IF(AB66="","",VLOOKUP(AB66,$C$8:$F$32,4))</f>
        <v/>
      </c>
      <c r="AC98" s="236" t="str">
        <f aca="false">IF(AC66="","",VLOOKUP(AC66,$C$8:$F$32,4))</f>
        <v/>
      </c>
      <c r="AD98" s="236" t="str">
        <f aca="false">IF(AD66="","",VLOOKUP(AD66,$C$8:$F$32,4))</f>
        <v/>
      </c>
      <c r="AE98" s="236" t="str">
        <f aca="false">IF(AE66="","",VLOOKUP(AE66,$C$8:$F$32,4))</f>
        <v/>
      </c>
      <c r="AF98" s="236" t="str">
        <f aca="false">IF(AF66="","",VLOOKUP(AF66,$C$8:$F$32,4))</f>
        <v/>
      </c>
      <c r="AG98" s="236" t="str">
        <f aca="false">IF(AG66="","",VLOOKUP(AG66,$C$8:$F$32,4))</f>
        <v/>
      </c>
      <c r="AH98" s="241" t="str">
        <f aca="false">IF(AH66="","",VLOOKUP(AH66,$C$8:$F$32,4))</f>
        <v/>
      </c>
      <c r="AI98" s="240" t="str">
        <f aca="false">IF(AI66="","",VLOOKUP(AI66,$C$8:$F$32,4))</f>
        <v/>
      </c>
      <c r="AJ98" s="242" t="str">
        <f aca="false">IF(AJ66="","",VLOOKUP(AJ66,$C$8:$F$32,4))</f>
        <v/>
      </c>
      <c r="AK98" s="236" t="str">
        <f aca="false">IF(AK66="","",VLOOKUP(AK66,$C$8:$F$32,4))</f>
        <v/>
      </c>
      <c r="AL98" s="244" t="n">
        <f aca="false">AL66</f>
        <v>0</v>
      </c>
      <c r="AM98" s="214"/>
    </row>
    <row r="99" customFormat="false" ht="30" hidden="false" customHeight="true" outlineLevel="0" collapsed="false">
      <c r="B99" s="239" t="n">
        <f aca="false">B67</f>
        <v>0</v>
      </c>
      <c r="C99" s="239"/>
      <c r="D99" s="225" t="n">
        <f aca="false">D67</f>
        <v>0</v>
      </c>
      <c r="E99" s="226" t="n">
        <f aca="false">E67</f>
        <v>0</v>
      </c>
      <c r="F99" s="227" t="n">
        <f aca="false">F67</f>
        <v>0</v>
      </c>
      <c r="G99" s="228" t="str">
        <f aca="false">IF(G67="","",VLOOKUP(G67,$C$8:$F$32,4))</f>
        <v/>
      </c>
      <c r="H99" s="229" t="str">
        <f aca="false">IF(H67="","",VLOOKUP(H67,$C$8:$F$32,4))</f>
        <v/>
      </c>
      <c r="I99" s="229" t="str">
        <f aca="false">IF(I67="","",VLOOKUP(I67,$C$8:$F$32,4))</f>
        <v/>
      </c>
      <c r="J99" s="229" t="str">
        <f aca="false">IF(J67="","",VLOOKUP(J67,$C$8:$F$32,4))</f>
        <v/>
      </c>
      <c r="K99" s="229" t="str">
        <f aca="false">IF(K67="","",VLOOKUP(K67,$C$8:$F$32,4))</f>
        <v/>
      </c>
      <c r="L99" s="229" t="str">
        <f aca="false">IF(L67="","",VLOOKUP(L67,$C$8:$F$32,4))</f>
        <v/>
      </c>
      <c r="M99" s="229" t="str">
        <f aca="false">IF(M67="","",VLOOKUP(M67,$C$8:$F$32,4))</f>
        <v/>
      </c>
      <c r="N99" s="231" t="str">
        <f aca="false">IF(N67="","",VLOOKUP(N67,$C$8:$F$32,4))</f>
        <v/>
      </c>
      <c r="O99" s="229" t="str">
        <f aca="false">IF(O67="","",VLOOKUP(O67,$C$8:$F$32,4))</f>
        <v/>
      </c>
      <c r="P99" s="229" t="str">
        <f aca="false">IF(P67="","",VLOOKUP(P67,$C$8:$F$32,4))</f>
        <v/>
      </c>
      <c r="Q99" s="229" t="str">
        <f aca="false">IF(Q67="","",VLOOKUP(Q67,$C$8:$F$32,4))</f>
        <v/>
      </c>
      <c r="R99" s="229" t="str">
        <f aca="false">IF(R67="","",VLOOKUP(R67,$C$8:$F$32,4))</f>
        <v/>
      </c>
      <c r="S99" s="229" t="str">
        <f aca="false">IF(S67="","",VLOOKUP(S67,$C$8:$F$32,4))</f>
        <v/>
      </c>
      <c r="T99" s="229" t="str">
        <f aca="false">IF(T67="","",VLOOKUP(T67,$C$8:$F$32,4))</f>
        <v/>
      </c>
      <c r="U99" s="231" t="str">
        <f aca="false">IF(U67="","",VLOOKUP(U67,$C$8:$F$32,4))</f>
        <v/>
      </c>
      <c r="V99" s="229" t="str">
        <f aca="false">IF(V67="","",VLOOKUP(V67,$C$8:$F$32,4))</f>
        <v/>
      </c>
      <c r="W99" s="229" t="str">
        <f aca="false">IF(W67="","",VLOOKUP(W67,$C$8:$F$32,4))</f>
        <v/>
      </c>
      <c r="X99" s="229" t="str">
        <f aca="false">IF(X67="","",VLOOKUP(X67,$C$8:$F$32,4))</f>
        <v/>
      </c>
      <c r="Y99" s="229" t="str">
        <f aca="false">IF(Y67="","",VLOOKUP(Y67,$C$8:$F$32,4))</f>
        <v/>
      </c>
      <c r="Z99" s="229" t="str">
        <f aca="false">IF(Z67="","",VLOOKUP(Z67,$C$8:$F$32,4))</f>
        <v/>
      </c>
      <c r="AA99" s="229" t="str">
        <f aca="false">IF(AA67="","",VLOOKUP(AA67,$C$8:$F$32,4))</f>
        <v/>
      </c>
      <c r="AB99" s="231" t="str">
        <f aca="false">IF(AB67="","",VLOOKUP(AB67,$C$8:$F$32,4))</f>
        <v/>
      </c>
      <c r="AC99" s="229" t="str">
        <f aca="false">IF(AC67="","",VLOOKUP(AC67,$C$8:$F$32,4))</f>
        <v/>
      </c>
      <c r="AD99" s="229" t="str">
        <f aca="false">IF(AD67="","",VLOOKUP(AD67,$C$8:$F$32,4))</f>
        <v/>
      </c>
      <c r="AE99" s="229" t="str">
        <f aca="false">IF(AE67="","",VLOOKUP(AE67,$C$8:$F$32,4))</f>
        <v/>
      </c>
      <c r="AF99" s="229" t="str">
        <f aca="false">IF(AF67="","",VLOOKUP(AF67,$C$8:$F$32,4))</f>
        <v/>
      </c>
      <c r="AG99" s="229" t="str">
        <f aca="false">IF(AG67="","",VLOOKUP(AG67,$C$8:$F$32,4))</f>
        <v/>
      </c>
      <c r="AH99" s="230" t="str">
        <f aca="false">IF(AH67="","",VLOOKUP(AH67,$C$8:$F$32,4))</f>
        <v/>
      </c>
      <c r="AI99" s="231" t="str">
        <f aca="false">IF(AI67="","",VLOOKUP(AI67,$C$8:$F$32,4))</f>
        <v/>
      </c>
      <c r="AJ99" s="232" t="str">
        <f aca="false">IF(AJ67="","",VLOOKUP(AJ67,$C$8:$F$32,4))</f>
        <v/>
      </c>
      <c r="AK99" s="229" t="str">
        <f aca="false">IF(AK67="","",VLOOKUP(AK67,$C$8:$F$32,4))</f>
        <v/>
      </c>
      <c r="AL99" s="224" t="n">
        <f aca="false">AL67</f>
        <v>0</v>
      </c>
      <c r="AM99" s="214"/>
    </row>
    <row r="100" customFormat="false" ht="30" hidden="false" customHeight="true" outlineLevel="0" collapsed="false">
      <c r="B100" s="239" t="n">
        <f aca="false">B68</f>
        <v>0</v>
      </c>
      <c r="C100" s="239"/>
      <c r="D100" s="225" t="n">
        <f aca="false">D68</f>
        <v>0</v>
      </c>
      <c r="E100" s="226" t="n">
        <f aca="false">E68</f>
        <v>0</v>
      </c>
      <c r="F100" s="227" t="n">
        <f aca="false">F68</f>
        <v>0</v>
      </c>
      <c r="G100" s="228" t="str">
        <f aca="false">IF(G68="","",VLOOKUP(G68,$C$8:$F$32,4))</f>
        <v/>
      </c>
      <c r="H100" s="229" t="str">
        <f aca="false">IF(H68="","",VLOOKUP(H68,$C$8:$F$32,4))</f>
        <v/>
      </c>
      <c r="I100" s="229" t="str">
        <f aca="false">IF(I68="","",VLOOKUP(I68,$C$8:$F$32,4))</f>
        <v/>
      </c>
      <c r="J100" s="229" t="str">
        <f aca="false">IF(J68="","",VLOOKUP(J68,$C$8:$F$32,4))</f>
        <v/>
      </c>
      <c r="K100" s="229" t="str">
        <f aca="false">IF(K68="","",VLOOKUP(K68,$C$8:$F$32,4))</f>
        <v/>
      </c>
      <c r="L100" s="229" t="str">
        <f aca="false">IF(L68="","",VLOOKUP(L68,$C$8:$F$32,4))</f>
        <v/>
      </c>
      <c r="M100" s="229" t="str">
        <f aca="false">IF(M68="","",VLOOKUP(M68,$C$8:$F$32,4))</f>
        <v/>
      </c>
      <c r="N100" s="231" t="str">
        <f aca="false">IF(N68="","",VLOOKUP(N68,$C$8:$F$32,4))</f>
        <v/>
      </c>
      <c r="O100" s="229" t="str">
        <f aca="false">IF(O68="","",VLOOKUP(O68,$C$8:$F$32,4))</f>
        <v/>
      </c>
      <c r="P100" s="229" t="str">
        <f aca="false">IF(P68="","",VLOOKUP(P68,$C$8:$F$32,4))</f>
        <v/>
      </c>
      <c r="Q100" s="229" t="str">
        <f aca="false">IF(Q68="","",VLOOKUP(Q68,$C$8:$F$32,4))</f>
        <v/>
      </c>
      <c r="R100" s="229" t="str">
        <f aca="false">IF(R68="","",VLOOKUP(R68,$C$8:$F$32,4))</f>
        <v/>
      </c>
      <c r="S100" s="229" t="str">
        <f aca="false">IF(S68="","",VLOOKUP(S68,$C$8:$F$32,4))</f>
        <v/>
      </c>
      <c r="T100" s="229" t="str">
        <f aca="false">IF(T68="","",VLOOKUP(T68,$C$8:$F$32,4))</f>
        <v/>
      </c>
      <c r="U100" s="231" t="str">
        <f aca="false">IF(U68="","",VLOOKUP(U68,$C$8:$F$32,4))</f>
        <v/>
      </c>
      <c r="V100" s="229" t="str">
        <f aca="false">IF(V68="","",VLOOKUP(V68,$C$8:$F$32,4))</f>
        <v/>
      </c>
      <c r="W100" s="229" t="str">
        <f aca="false">IF(W68="","",VLOOKUP(W68,$C$8:$F$32,4))</f>
        <v/>
      </c>
      <c r="X100" s="229" t="str">
        <f aca="false">IF(X68="","",VLOOKUP(X68,$C$8:$F$32,4))</f>
        <v/>
      </c>
      <c r="Y100" s="229" t="str">
        <f aca="false">IF(Y68="","",VLOOKUP(Y68,$C$8:$F$32,4))</f>
        <v/>
      </c>
      <c r="Z100" s="229" t="str">
        <f aca="false">IF(Z68="","",VLOOKUP(Z68,$C$8:$F$32,4))</f>
        <v/>
      </c>
      <c r="AA100" s="229" t="str">
        <f aca="false">IF(AA68="","",VLOOKUP(AA68,$C$8:$F$32,4))</f>
        <v/>
      </c>
      <c r="AB100" s="231" t="str">
        <f aca="false">IF(AB68="","",VLOOKUP(AB68,$C$8:$F$32,4))</f>
        <v/>
      </c>
      <c r="AC100" s="229" t="str">
        <f aca="false">IF(AC68="","",VLOOKUP(AC68,$C$8:$F$32,4))</f>
        <v/>
      </c>
      <c r="AD100" s="229" t="str">
        <f aca="false">IF(AD68="","",VLOOKUP(AD68,$C$8:$F$32,4))</f>
        <v/>
      </c>
      <c r="AE100" s="229" t="str">
        <f aca="false">IF(AE68="","",VLOOKUP(AE68,$C$8:$F$32,4))</f>
        <v/>
      </c>
      <c r="AF100" s="229" t="str">
        <f aca="false">IF(AF68="","",VLOOKUP(AF68,$C$8:$F$32,4))</f>
        <v/>
      </c>
      <c r="AG100" s="229" t="str">
        <f aca="false">IF(AG68="","",VLOOKUP(AG68,$C$8:$F$32,4))</f>
        <v/>
      </c>
      <c r="AH100" s="230" t="str">
        <f aca="false">IF(AH68="","",VLOOKUP(AH68,$C$8:$F$32,4))</f>
        <v/>
      </c>
      <c r="AI100" s="231" t="str">
        <f aca="false">IF(AI68="","",VLOOKUP(AI68,$C$8:$F$32,4))</f>
        <v/>
      </c>
      <c r="AJ100" s="232" t="str">
        <f aca="false">IF(AJ68="","",VLOOKUP(AJ68,$C$8:$F$32,4))</f>
        <v/>
      </c>
      <c r="AK100" s="229" t="str">
        <f aca="false">IF(AK68="","",VLOOKUP(AK68,$C$8:$F$32,4))</f>
        <v/>
      </c>
      <c r="AL100" s="224" t="n">
        <f aca="false">AL68</f>
        <v>0</v>
      </c>
      <c r="AM100" s="214"/>
    </row>
    <row r="101" customFormat="false" ht="30" hidden="false" customHeight="true" outlineLevel="0" collapsed="false">
      <c r="B101" s="239" t="n">
        <f aca="false">B69</f>
        <v>0</v>
      </c>
      <c r="C101" s="239"/>
      <c r="D101" s="225" t="n">
        <f aca="false">D69</f>
        <v>0</v>
      </c>
      <c r="E101" s="226" t="n">
        <f aca="false">E69</f>
        <v>0</v>
      </c>
      <c r="F101" s="227" t="n">
        <f aca="false">F69</f>
        <v>0</v>
      </c>
      <c r="G101" s="228" t="str">
        <f aca="false">IF(G69="","",VLOOKUP(G69,$C$8:$F$32,4))</f>
        <v/>
      </c>
      <c r="H101" s="229" t="str">
        <f aca="false">IF(H69="","",VLOOKUP(H69,$C$8:$F$32,4))</f>
        <v/>
      </c>
      <c r="I101" s="229" t="str">
        <f aca="false">IF(I69="","",VLOOKUP(I69,$C$8:$F$32,4))</f>
        <v/>
      </c>
      <c r="J101" s="229" t="str">
        <f aca="false">IF(J69="","",VLOOKUP(J69,$C$8:$F$32,4))</f>
        <v/>
      </c>
      <c r="K101" s="229" t="str">
        <f aca="false">IF(K69="","",VLOOKUP(K69,$C$8:$F$32,4))</f>
        <v/>
      </c>
      <c r="L101" s="229" t="str">
        <f aca="false">IF(L69="","",VLOOKUP(L69,$C$8:$F$32,4))</f>
        <v/>
      </c>
      <c r="M101" s="229" t="str">
        <f aca="false">IF(M69="","",VLOOKUP(M69,$C$8:$F$32,4))</f>
        <v/>
      </c>
      <c r="N101" s="231" t="str">
        <f aca="false">IF(N69="","",VLOOKUP(N69,$C$8:$F$32,4))</f>
        <v/>
      </c>
      <c r="O101" s="229" t="str">
        <f aca="false">IF(O69="","",VLOOKUP(O69,$C$8:$F$32,4))</f>
        <v/>
      </c>
      <c r="P101" s="229" t="str">
        <f aca="false">IF(P69="","",VLOOKUP(P69,$C$8:$F$32,4))</f>
        <v/>
      </c>
      <c r="Q101" s="229" t="str">
        <f aca="false">IF(Q69="","",VLOOKUP(Q69,$C$8:$F$32,4))</f>
        <v/>
      </c>
      <c r="R101" s="229" t="str">
        <f aca="false">IF(R69="","",VLOOKUP(R69,$C$8:$F$32,4))</f>
        <v/>
      </c>
      <c r="S101" s="229" t="str">
        <f aca="false">IF(S69="","",VLOOKUP(S69,$C$8:$F$32,4))</f>
        <v/>
      </c>
      <c r="T101" s="229" t="str">
        <f aca="false">IF(T69="","",VLOOKUP(T69,$C$8:$F$32,4))</f>
        <v/>
      </c>
      <c r="U101" s="231" t="str">
        <f aca="false">IF(U69="","",VLOOKUP(U69,$C$8:$F$32,4))</f>
        <v/>
      </c>
      <c r="V101" s="229" t="str">
        <f aca="false">IF(V69="","",VLOOKUP(V69,$C$8:$F$32,4))</f>
        <v/>
      </c>
      <c r="W101" s="229" t="str">
        <f aca="false">IF(W69="","",VLOOKUP(W69,$C$8:$F$32,4))</f>
        <v/>
      </c>
      <c r="X101" s="229" t="str">
        <f aca="false">IF(X69="","",VLOOKUP(X69,$C$8:$F$32,4))</f>
        <v/>
      </c>
      <c r="Y101" s="229" t="str">
        <f aca="false">IF(Y69="","",VLOOKUP(Y69,$C$8:$F$32,4))</f>
        <v/>
      </c>
      <c r="Z101" s="229" t="str">
        <f aca="false">IF(Z69="","",VLOOKUP(Z69,$C$8:$F$32,4))</f>
        <v/>
      </c>
      <c r="AA101" s="229" t="str">
        <f aca="false">IF(AA69="","",VLOOKUP(AA69,$C$8:$F$32,4))</f>
        <v/>
      </c>
      <c r="AB101" s="231" t="str">
        <f aca="false">IF(AB69="","",VLOOKUP(AB69,$C$8:$F$32,4))</f>
        <v/>
      </c>
      <c r="AC101" s="229" t="str">
        <f aca="false">IF(AC69="","",VLOOKUP(AC69,$C$8:$F$32,4))</f>
        <v/>
      </c>
      <c r="AD101" s="229" t="str">
        <f aca="false">IF(AD69="","",VLOOKUP(AD69,$C$8:$F$32,4))</f>
        <v/>
      </c>
      <c r="AE101" s="229" t="str">
        <f aca="false">IF(AE69="","",VLOOKUP(AE69,$C$8:$F$32,4))</f>
        <v/>
      </c>
      <c r="AF101" s="229" t="str">
        <f aca="false">IF(AF69="","",VLOOKUP(AF69,$C$8:$F$32,4))</f>
        <v/>
      </c>
      <c r="AG101" s="229" t="str">
        <f aca="false">IF(AG69="","",VLOOKUP(AG69,$C$8:$F$32,4))</f>
        <v/>
      </c>
      <c r="AH101" s="230" t="str">
        <f aca="false">IF(AH69="","",VLOOKUP(AH69,$C$8:$F$32,4))</f>
        <v/>
      </c>
      <c r="AI101" s="231" t="str">
        <f aca="false">IF(AI69="","",VLOOKUP(AI69,$C$8:$F$32,4))</f>
        <v/>
      </c>
      <c r="AJ101" s="232" t="str">
        <f aca="false">IF(AJ69="","",VLOOKUP(AJ69,$C$8:$F$32,4))</f>
        <v/>
      </c>
      <c r="AK101" s="229" t="str">
        <f aca="false">IF(AK69="","",VLOOKUP(AK69,$C$8:$F$32,4))</f>
        <v/>
      </c>
      <c r="AL101" s="224" t="n">
        <f aca="false">AL69</f>
        <v>0</v>
      </c>
      <c r="AM101" s="214"/>
    </row>
    <row r="102" customFormat="false" ht="29.25" hidden="false" customHeight="true" outlineLevel="0" collapsed="false">
      <c r="B102" s="245" t="n">
        <f aca="false">B70</f>
        <v>0</v>
      </c>
      <c r="C102" s="245"/>
      <c r="D102" s="246" t="n">
        <f aca="false">D70</f>
        <v>0</v>
      </c>
      <c r="E102" s="247" t="n">
        <f aca="false">E70</f>
        <v>0</v>
      </c>
      <c r="F102" s="248" t="n">
        <f aca="false">F70</f>
        <v>0</v>
      </c>
      <c r="G102" s="249" t="str">
        <f aca="false">IF(G70="","",VLOOKUP(G70,$C$8:$F$32,4))</f>
        <v/>
      </c>
      <c r="H102" s="246" t="str">
        <f aca="false">IF(H70="","",VLOOKUP(H70,$C$8:$F$32,4))</f>
        <v/>
      </c>
      <c r="I102" s="246" t="str">
        <f aca="false">IF(I70="","",VLOOKUP(I70,$C$8:$F$32,4))</f>
        <v/>
      </c>
      <c r="J102" s="246" t="str">
        <f aca="false">IF(J70="","",VLOOKUP(J70,$C$8:$F$32,4))</f>
        <v/>
      </c>
      <c r="K102" s="246" t="str">
        <f aca="false">IF(K70="","",VLOOKUP(K70,$C$8:$F$32,4))</f>
        <v/>
      </c>
      <c r="L102" s="246" t="str">
        <f aca="false">IF(L70="","",VLOOKUP(L70,$C$8:$F$32,4))</f>
        <v/>
      </c>
      <c r="M102" s="246" t="str">
        <f aca="false">IF(M70="","",VLOOKUP(M70,$C$8:$F$32,4))</f>
        <v/>
      </c>
      <c r="N102" s="250" t="str">
        <f aca="false">IF(N70="","",VLOOKUP(N70,$C$8:$F$32,4))</f>
        <v/>
      </c>
      <c r="O102" s="246" t="str">
        <f aca="false">IF(O70="","",VLOOKUP(O70,$C$8:$F$32,4))</f>
        <v/>
      </c>
      <c r="P102" s="246" t="str">
        <f aca="false">IF(P70="","",VLOOKUP(P70,$C$8:$F$32,4))</f>
        <v/>
      </c>
      <c r="Q102" s="246" t="str">
        <f aca="false">IF(Q70="","",VLOOKUP(Q70,$C$8:$F$32,4))</f>
        <v/>
      </c>
      <c r="R102" s="246" t="str">
        <f aca="false">IF(R70="","",VLOOKUP(R70,$C$8:$F$32,4))</f>
        <v/>
      </c>
      <c r="S102" s="246" t="str">
        <f aca="false">IF(S70="","",VLOOKUP(S70,$C$8:$F$32,4))</f>
        <v/>
      </c>
      <c r="T102" s="246" t="str">
        <f aca="false">IF(T70="","",VLOOKUP(T70,$C$8:$F$32,4))</f>
        <v/>
      </c>
      <c r="U102" s="250" t="str">
        <f aca="false">IF(U70="","",VLOOKUP(U70,$C$8:$F$32,4))</f>
        <v/>
      </c>
      <c r="V102" s="246" t="str">
        <f aca="false">IF(V70="","",VLOOKUP(V70,$C$8:$F$32,4))</f>
        <v/>
      </c>
      <c r="W102" s="246" t="str">
        <f aca="false">IF(W70="","",VLOOKUP(W70,$C$8:$F$32,4))</f>
        <v/>
      </c>
      <c r="X102" s="246" t="str">
        <f aca="false">IF(X70="","",VLOOKUP(X70,$C$8:$F$32,4))</f>
        <v/>
      </c>
      <c r="Y102" s="246" t="str">
        <f aca="false">IF(Y70="","",VLOOKUP(Y70,$C$8:$F$32,4))</f>
        <v/>
      </c>
      <c r="Z102" s="246" t="str">
        <f aca="false">IF(Z70="","",VLOOKUP(Z70,$C$8:$F$32,4))</f>
        <v/>
      </c>
      <c r="AA102" s="246" t="str">
        <f aca="false">IF(AA70="","",VLOOKUP(AA70,$C$8:$F$32,4))</f>
        <v/>
      </c>
      <c r="AB102" s="250" t="str">
        <f aca="false">IF(AB70="","",VLOOKUP(AB70,$C$8:$F$32,4))</f>
        <v/>
      </c>
      <c r="AC102" s="246" t="str">
        <f aca="false">IF(AC70="","",VLOOKUP(AC70,$C$8:$F$32,4))</f>
        <v/>
      </c>
      <c r="AD102" s="246" t="str">
        <f aca="false">IF(AD70="","",VLOOKUP(AD70,$C$8:$F$32,4))</f>
        <v/>
      </c>
      <c r="AE102" s="246" t="str">
        <f aca="false">IF(AE70="","",VLOOKUP(AE70,$C$8:$F$32,4))</f>
        <v/>
      </c>
      <c r="AF102" s="246" t="str">
        <f aca="false">IF(AF70="","",VLOOKUP(AF70,$C$8:$F$32,4))</f>
        <v/>
      </c>
      <c r="AG102" s="246" t="str">
        <f aca="false">IF(AG70="","",VLOOKUP(AG70,$C$8:$F$32,4))</f>
        <v/>
      </c>
      <c r="AH102" s="251" t="str">
        <f aca="false">IF(AH70="","",VLOOKUP(AH70,$C$8:$F$32,4))</f>
        <v/>
      </c>
      <c r="AI102" s="250" t="str">
        <f aca="false">IF(AI70="","",VLOOKUP(AI70,$C$8:$F$32,4))</f>
        <v/>
      </c>
      <c r="AJ102" s="252" t="str">
        <f aca="false">IF(AJ70="","",VLOOKUP(AJ70,$C$8:$F$32,4))</f>
        <v/>
      </c>
      <c r="AK102" s="246" t="str">
        <f aca="false">IF(AK70="","",VLOOKUP(AK70,$C$8:$F$32,4))</f>
        <v/>
      </c>
      <c r="AL102" s="253" t="n">
        <f aca="false">AL70</f>
        <v>0</v>
      </c>
      <c r="AM102" s="214"/>
    </row>
    <row r="103" customFormat="false" ht="18" hidden="false" customHeight="true" outlineLevel="0" collapsed="false">
      <c r="B103" s="254"/>
      <c r="C103" s="254"/>
      <c r="D103" s="255"/>
      <c r="E103" s="254"/>
      <c r="F103" s="256"/>
      <c r="G103" s="255"/>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89"/>
      <c r="AM103" s="89"/>
    </row>
    <row r="104" s="3" customFormat="true" ht="14.25" hidden="false" customHeight="false" outlineLevel="0" collapsed="false">
      <c r="A104" s="186" t="s">
        <v>53</v>
      </c>
      <c r="AL104" s="189"/>
      <c r="AM104" s="189"/>
      <c r="AN104" s="189"/>
    </row>
    <row r="105" s="3" customFormat="true" ht="20.25" hidden="false" customHeight="true" outlineLevel="0" collapsed="false">
      <c r="AL105" s="189"/>
      <c r="AM105" s="189"/>
      <c r="AN105" s="189"/>
    </row>
    <row r="106" s="3" customFormat="true" ht="20.25" hidden="false" customHeight="true" outlineLevel="0" collapsed="false">
      <c r="B106" s="2" t="s">
        <v>63</v>
      </c>
      <c r="K106" s="79" t="s">
        <v>31</v>
      </c>
      <c r="L106" s="80" t="s">
        <v>32</v>
      </c>
      <c r="M106" s="80"/>
      <c r="N106" s="83" t="n">
        <f aca="false">N74</f>
        <v>27</v>
      </c>
      <c r="O106" s="82" t="s">
        <v>33</v>
      </c>
      <c r="P106" s="83" t="n">
        <f aca="false">P74</f>
        <v>4</v>
      </c>
      <c r="Q106" s="79" t="s">
        <v>34</v>
      </c>
      <c r="R106" s="79"/>
      <c r="S106" s="84"/>
      <c r="T106" s="85" t="s">
        <v>35</v>
      </c>
      <c r="U106" s="84"/>
      <c r="V106" s="84"/>
      <c r="W106" s="84"/>
      <c r="X106" s="187" t="str">
        <f aca="false">X74</f>
        <v>(介護予防)認知症対応型応型共同生活介護</v>
      </c>
      <c r="Y106" s="187"/>
      <c r="Z106" s="187"/>
      <c r="AA106" s="187"/>
      <c r="AB106" s="187"/>
      <c r="AC106" s="187"/>
      <c r="AD106" s="187"/>
      <c r="AE106" s="187"/>
      <c r="AF106" s="187"/>
      <c r="AG106" s="187"/>
      <c r="AH106" s="187"/>
      <c r="AI106" s="86"/>
      <c r="AJ106" s="257" t="s">
        <v>62</v>
      </c>
      <c r="AK106" s="86"/>
      <c r="AM106" s="258"/>
      <c r="AN106" s="258"/>
    </row>
    <row r="107" s="3" customFormat="true" ht="20.25" hidden="false" customHeight="true" outlineLevel="0" collapsed="false">
      <c r="B107" s="88"/>
      <c r="C107" s="89"/>
      <c r="D107" s="89"/>
      <c r="G107" s="190" t="s">
        <v>54</v>
      </c>
      <c r="H107" s="190"/>
      <c r="I107" s="190"/>
      <c r="J107" s="190"/>
      <c r="K107" s="190"/>
      <c r="L107" s="190"/>
      <c r="M107" s="190"/>
      <c r="N107" s="190"/>
      <c r="O107" s="190"/>
      <c r="P107" s="190"/>
      <c r="Q107" s="190"/>
      <c r="R107" s="84"/>
      <c r="S107" s="84"/>
      <c r="T107" s="85"/>
      <c r="U107" s="84"/>
      <c r="V107" s="84"/>
      <c r="W107" s="187" t="str">
        <f aca="false">W75</f>
        <v>ｸﾞﾙｰﾌﾟﾎｰﾑ○○○</v>
      </c>
      <c r="X107" s="187"/>
      <c r="Y107" s="187"/>
      <c r="Z107" s="187"/>
      <c r="AA107" s="187"/>
      <c r="AB107" s="187"/>
      <c r="AC107" s="187"/>
      <c r="AD107" s="187"/>
      <c r="AE107" s="187"/>
      <c r="AF107" s="187"/>
      <c r="AG107" s="187"/>
      <c r="AH107" s="187"/>
      <c r="AI107" s="86"/>
      <c r="AJ107" s="257" t="s">
        <v>62</v>
      </c>
      <c r="AK107" s="86"/>
      <c r="AM107" s="259"/>
      <c r="AN107" s="259"/>
    </row>
    <row r="108" s="3" customFormat="true" ht="20.25" hidden="false" customHeight="true" outlineLevel="0" collapsed="false">
      <c r="B108" s="88"/>
      <c r="C108" s="89"/>
      <c r="D108" s="89"/>
      <c r="G108" s="190" t="s">
        <v>55</v>
      </c>
      <c r="H108" s="190"/>
      <c r="I108" s="190"/>
      <c r="J108" s="190"/>
      <c r="K108" s="190"/>
      <c r="L108" s="190"/>
      <c r="M108" s="190"/>
      <c r="N108" s="190"/>
      <c r="O108" s="190"/>
      <c r="P108" s="190"/>
      <c r="Q108" s="190"/>
      <c r="R108" s="84"/>
      <c r="S108" s="84"/>
      <c r="T108" s="85"/>
      <c r="U108" s="84"/>
      <c r="V108" s="84"/>
      <c r="W108" s="187" t="str">
        <f aca="false">W76</f>
        <v>△△△</v>
      </c>
      <c r="X108" s="187"/>
      <c r="Y108" s="187"/>
      <c r="Z108" s="187"/>
      <c r="AA108" s="187"/>
      <c r="AB108" s="187"/>
      <c r="AC108" s="187"/>
      <c r="AD108" s="187"/>
      <c r="AE108" s="187"/>
      <c r="AF108" s="187"/>
      <c r="AG108" s="187"/>
      <c r="AH108" s="187"/>
      <c r="AI108" s="86"/>
      <c r="AJ108" s="257" t="s">
        <v>62</v>
      </c>
      <c r="AK108" s="86"/>
      <c r="AM108" s="260"/>
      <c r="AN108" s="260"/>
    </row>
    <row r="109" s="3" customFormat="true" ht="20.25" hidden="false" customHeight="true" outlineLevel="0" collapsed="false">
      <c r="B109" s="261"/>
      <c r="C109" s="262" t="str">
        <f aca="false">C77</f>
        <v>利用定員数　　　　９　名</v>
      </c>
      <c r="D109" s="261"/>
      <c r="G109" s="192" t="s">
        <v>56</v>
      </c>
      <c r="H109" s="190"/>
      <c r="I109" s="190"/>
      <c r="J109" s="190"/>
      <c r="K109" s="190"/>
      <c r="L109" s="190"/>
      <c r="M109" s="190"/>
      <c r="N109" s="190"/>
      <c r="O109" s="190"/>
      <c r="P109" s="190"/>
      <c r="Q109" s="190"/>
      <c r="S109" s="193" t="s">
        <v>57</v>
      </c>
      <c r="T109" s="194"/>
      <c r="U109" s="195"/>
      <c r="V109" s="195"/>
      <c r="W109" s="196" t="s">
        <v>58</v>
      </c>
      <c r="X109" s="196" t="s">
        <v>59</v>
      </c>
      <c r="Y109" s="198" t="n">
        <f aca="false">$V$2</f>
        <v>0</v>
      </c>
      <c r="Z109" s="193" t="s">
        <v>2</v>
      </c>
      <c r="AA109" s="197" t="n">
        <f aca="false">$Z$2</f>
        <v>0</v>
      </c>
      <c r="AB109" s="193" t="s">
        <v>60</v>
      </c>
      <c r="AC109" s="198" t="s">
        <v>61</v>
      </c>
      <c r="AD109" s="198" t="n">
        <f aca="false">$V$3</f>
        <v>0</v>
      </c>
      <c r="AE109" s="193" t="s">
        <v>2</v>
      </c>
      <c r="AF109" s="197" t="n">
        <f aca="false">$Z$3</f>
        <v>0</v>
      </c>
      <c r="AG109" s="193" t="s">
        <v>3</v>
      </c>
      <c r="AH109" s="199" t="s">
        <v>62</v>
      </c>
      <c r="AI109" s="193" t="s">
        <v>64</v>
      </c>
      <c r="AJ109" s="94"/>
      <c r="AK109" s="94"/>
      <c r="AL109" s="263" t="n">
        <f aca="false">SUM(AL118,AL120,AL122,AL124,AL126,AL128,AL130,AL132,AL134,AL136,AL138,AL140,AL142,AL144,AL146,AL148,AL150,AL152)</f>
        <v>0</v>
      </c>
      <c r="AM109" s="264"/>
      <c r="AN109" s="264"/>
    </row>
    <row r="110" customFormat="false" ht="3.75" hidden="false" customHeight="true" outlineLevel="0" collapsed="false">
      <c r="B110" s="95"/>
      <c r="C110" s="96"/>
      <c r="D110" s="96"/>
      <c r="G110" s="265"/>
      <c r="T110" s="97"/>
      <c r="AL110" s="266"/>
      <c r="AM110" s="266"/>
      <c r="AN110" s="267"/>
    </row>
    <row r="111" customFormat="false" ht="20.1" hidden="false" customHeight="true" outlineLevel="0" collapsed="false">
      <c r="B111" s="98"/>
      <c r="C111" s="100" t="s">
        <v>43</v>
      </c>
      <c r="D111" s="101"/>
      <c r="E111" s="268"/>
      <c r="F111" s="269" t="s">
        <v>65</v>
      </c>
      <c r="G111" s="103" t="s">
        <v>44</v>
      </c>
      <c r="H111" s="103"/>
      <c r="I111" s="103"/>
      <c r="J111" s="103"/>
      <c r="K111" s="103"/>
      <c r="L111" s="103"/>
      <c r="M111" s="103"/>
      <c r="N111" s="104" t="s">
        <v>45</v>
      </c>
      <c r="O111" s="104"/>
      <c r="P111" s="104"/>
      <c r="Q111" s="104"/>
      <c r="R111" s="104"/>
      <c r="S111" s="104"/>
      <c r="T111" s="104"/>
      <c r="U111" s="104" t="s">
        <v>46</v>
      </c>
      <c r="V111" s="104"/>
      <c r="W111" s="104"/>
      <c r="X111" s="104"/>
      <c r="Y111" s="104"/>
      <c r="Z111" s="104"/>
      <c r="AA111" s="104"/>
      <c r="AB111" s="105" t="s">
        <v>47</v>
      </c>
      <c r="AC111" s="105"/>
      <c r="AD111" s="105"/>
      <c r="AE111" s="105"/>
      <c r="AF111" s="105"/>
      <c r="AG111" s="105"/>
      <c r="AH111" s="105"/>
      <c r="AI111" s="106" t="s">
        <v>48</v>
      </c>
      <c r="AJ111" s="106"/>
      <c r="AK111" s="106"/>
      <c r="AL111" s="270" t="s">
        <v>66</v>
      </c>
      <c r="AM111" s="271" t="s">
        <v>67</v>
      </c>
      <c r="AN111" s="271" t="s">
        <v>68</v>
      </c>
      <c r="AO111" s="272" t="s">
        <v>69</v>
      </c>
    </row>
    <row r="112" customFormat="false" ht="20.1" hidden="false" customHeight="true" outlineLevel="0" collapsed="false">
      <c r="B112" s="108" t="s">
        <v>50</v>
      </c>
      <c r="C112" s="100"/>
      <c r="D112" s="110" t="s">
        <v>51</v>
      </c>
      <c r="E112" s="273" t="s">
        <v>70</v>
      </c>
      <c r="F112" s="269"/>
      <c r="G112" s="112" t="n">
        <v>1</v>
      </c>
      <c r="H112" s="113" t="n">
        <v>2</v>
      </c>
      <c r="I112" s="113" t="n">
        <v>3</v>
      </c>
      <c r="J112" s="113" t="n">
        <v>4</v>
      </c>
      <c r="K112" s="113" t="n">
        <v>5</v>
      </c>
      <c r="L112" s="113" t="n">
        <v>6</v>
      </c>
      <c r="M112" s="114" t="n">
        <v>7</v>
      </c>
      <c r="N112" s="115" t="n">
        <v>8</v>
      </c>
      <c r="O112" s="113" t="n">
        <v>9</v>
      </c>
      <c r="P112" s="113" t="n">
        <v>10</v>
      </c>
      <c r="Q112" s="113" t="n">
        <v>11</v>
      </c>
      <c r="R112" s="113" t="n">
        <v>12</v>
      </c>
      <c r="S112" s="113" t="n">
        <v>13</v>
      </c>
      <c r="T112" s="116" t="n">
        <v>14</v>
      </c>
      <c r="U112" s="115" t="n">
        <v>15</v>
      </c>
      <c r="V112" s="113" t="n">
        <v>16</v>
      </c>
      <c r="W112" s="113" t="n">
        <v>17</v>
      </c>
      <c r="X112" s="113" t="n">
        <v>18</v>
      </c>
      <c r="Y112" s="113" t="n">
        <v>19</v>
      </c>
      <c r="Z112" s="113" t="n">
        <v>20</v>
      </c>
      <c r="AA112" s="116" t="n">
        <v>21</v>
      </c>
      <c r="AB112" s="117" t="n">
        <v>22</v>
      </c>
      <c r="AC112" s="113" t="n">
        <v>23</v>
      </c>
      <c r="AD112" s="113" t="n">
        <v>24</v>
      </c>
      <c r="AE112" s="113" t="n">
        <v>25</v>
      </c>
      <c r="AF112" s="113" t="n">
        <v>26</v>
      </c>
      <c r="AG112" s="113" t="n">
        <v>27</v>
      </c>
      <c r="AH112" s="114" t="n">
        <v>28</v>
      </c>
      <c r="AI112" s="118" t="n">
        <f aca="false">IF($S$40&gt;=29,29,"")</f>
        <v>29</v>
      </c>
      <c r="AJ112" s="119" t="str">
        <f aca="false">IF($S$40&gt;=30,30,"")</f>
        <v/>
      </c>
      <c r="AK112" s="120" t="str">
        <f aca="false">IF($S$40=31,31,"")</f>
        <v/>
      </c>
      <c r="AL112" s="270"/>
      <c r="AM112" s="271"/>
      <c r="AN112" s="271"/>
      <c r="AO112" s="272"/>
    </row>
    <row r="113" customFormat="false" ht="20.1" hidden="false" customHeight="true" outlineLevel="0" collapsed="false">
      <c r="B113" s="121"/>
      <c r="C113" s="100"/>
      <c r="D113" s="123"/>
      <c r="E113" s="274"/>
      <c r="F113" s="275"/>
      <c r="G113" s="201" t="str">
        <f aca="false">G81</f>
        <v>水</v>
      </c>
      <c r="H113" s="127" t="str">
        <f aca="false">H81</f>
        <v>木</v>
      </c>
      <c r="I113" s="127" t="str">
        <f aca="false">I81</f>
        <v>金</v>
      </c>
      <c r="J113" s="127" t="str">
        <f aca="false">J81</f>
        <v>土</v>
      </c>
      <c r="K113" s="127" t="str">
        <f aca="false">K81</f>
        <v>日</v>
      </c>
      <c r="L113" s="127" t="str">
        <f aca="false">L81</f>
        <v>月</v>
      </c>
      <c r="M113" s="126" t="str">
        <f aca="false">M81</f>
        <v>火</v>
      </c>
      <c r="N113" s="131" t="str">
        <f aca="false">N81</f>
        <v>水</v>
      </c>
      <c r="O113" s="127" t="str">
        <f aca="false">O81</f>
        <v>木</v>
      </c>
      <c r="P113" s="127" t="str">
        <f aca="false">P81</f>
        <v>金</v>
      </c>
      <c r="Q113" s="127" t="str">
        <f aca="false">Q81</f>
        <v>土</v>
      </c>
      <c r="R113" s="127" t="str">
        <f aca="false">R81</f>
        <v>日</v>
      </c>
      <c r="S113" s="127" t="str">
        <f aca="false">S81</f>
        <v>月</v>
      </c>
      <c r="T113" s="126" t="str">
        <f aca="false">T81</f>
        <v>火</v>
      </c>
      <c r="U113" s="131" t="str">
        <f aca="false">U81</f>
        <v>水</v>
      </c>
      <c r="V113" s="127" t="str">
        <f aca="false">V81</f>
        <v>木</v>
      </c>
      <c r="W113" s="127" t="str">
        <f aca="false">W81</f>
        <v>金</v>
      </c>
      <c r="X113" s="127" t="str">
        <f aca="false">X81</f>
        <v>土</v>
      </c>
      <c r="Y113" s="127" t="str">
        <f aca="false">Y81</f>
        <v>日</v>
      </c>
      <c r="Z113" s="127" t="str">
        <f aca="false">Z81</f>
        <v>月</v>
      </c>
      <c r="AA113" s="126" t="str">
        <f aca="false">AA81</f>
        <v>火</v>
      </c>
      <c r="AB113" s="131" t="str">
        <f aca="false">AB81</f>
        <v>水</v>
      </c>
      <c r="AC113" s="127" t="str">
        <f aca="false">AC81</f>
        <v>木</v>
      </c>
      <c r="AD113" s="127" t="str">
        <f aca="false">AD81</f>
        <v>金</v>
      </c>
      <c r="AE113" s="127" t="str">
        <f aca="false">AE81</f>
        <v>土</v>
      </c>
      <c r="AF113" s="127" t="str">
        <f aca="false">AF81</f>
        <v>日</v>
      </c>
      <c r="AG113" s="127" t="str">
        <f aca="false">AG81</f>
        <v>月</v>
      </c>
      <c r="AH113" s="126" t="str">
        <f aca="false">AH81</f>
        <v>火</v>
      </c>
      <c r="AI113" s="202" t="str">
        <f aca="false">AI81</f>
        <v>水</v>
      </c>
      <c r="AJ113" s="203" t="str">
        <f aca="false">AJ81</f>
        <v/>
      </c>
      <c r="AK113" s="204" t="str">
        <f aca="false">AK81</f>
        <v/>
      </c>
      <c r="AL113" s="270"/>
      <c r="AM113" s="271"/>
      <c r="AN113" s="271"/>
      <c r="AO113" s="272"/>
    </row>
    <row r="114" customFormat="false" ht="18" hidden="false" customHeight="true" outlineLevel="0" collapsed="false">
      <c r="B114" s="276" t="n">
        <f aca="false">B82</f>
        <v>0</v>
      </c>
      <c r="C114" s="277" t="n">
        <f aca="false">D82</f>
        <v>0</v>
      </c>
      <c r="D114" s="278" t="n">
        <f aca="false">E82</f>
        <v>0</v>
      </c>
      <c r="E114" s="279" t="n">
        <f aca="false">F82</f>
        <v>0</v>
      </c>
      <c r="F114" s="280" t="s">
        <v>71</v>
      </c>
      <c r="G114" s="281" t="str">
        <f aca="false">IF(G50="","",VLOOKUP(G50,$C$8:$AH$32,29)*24)</f>
        <v/>
      </c>
      <c r="H114" s="277" t="str">
        <f aca="false">IF(H50="","",VLOOKUP(H50,$C$8:$AH$32,29)*24)</f>
        <v/>
      </c>
      <c r="I114" s="277" t="str">
        <f aca="false">IF(I50="","",VLOOKUP(I50,$C$8:$AH$32,29)*24)</f>
        <v/>
      </c>
      <c r="J114" s="277" t="str">
        <f aca="false">IF(J50="","",VLOOKUP(J50,$C$8:$AH$32,29)*24)</f>
        <v/>
      </c>
      <c r="K114" s="277" t="str">
        <f aca="false">IF(K50="","",VLOOKUP(K50,$C$8:$AH$32,29)*24)</f>
        <v/>
      </c>
      <c r="L114" s="277" t="str">
        <f aca="false">IF(L50="","",VLOOKUP(L50,$C$8:$AH$32,29)*24)</f>
        <v/>
      </c>
      <c r="M114" s="282" t="str">
        <f aca="false">IF(M50="","",VLOOKUP(M50,$C$8:$AH$32,29)*24)</f>
        <v/>
      </c>
      <c r="N114" s="283" t="str">
        <f aca="false">IF(N50="","",VLOOKUP(N50,$C$8:$AH$32,29)*24)</f>
        <v/>
      </c>
      <c r="O114" s="277" t="str">
        <f aca="false">IF(O50="","",VLOOKUP(O50,$C$8:$AH$32,29)*24)</f>
        <v/>
      </c>
      <c r="P114" s="277" t="str">
        <f aca="false">IF(P50="","",VLOOKUP(P50,$C$8:$AH$32,29)*24)</f>
        <v/>
      </c>
      <c r="Q114" s="277" t="str">
        <f aca="false">IF(Q50="","",VLOOKUP(Q50,$C$8:$AH$32,29)*24)</f>
        <v/>
      </c>
      <c r="R114" s="277" t="str">
        <f aca="false">IF(R50="","",VLOOKUP(R50,$C$8:$AH$32,29)*24)</f>
        <v/>
      </c>
      <c r="S114" s="277" t="str">
        <f aca="false">IF(S50="","",VLOOKUP(S50,$C$8:$AH$32,29)*24)</f>
        <v/>
      </c>
      <c r="T114" s="277" t="str">
        <f aca="false">IF(T50="","",VLOOKUP(T50,$C$8:$AH$32,29)*24)</f>
        <v/>
      </c>
      <c r="U114" s="283" t="str">
        <f aca="false">IF(U50="","",VLOOKUP(U50,$C$8:$AH$32,29)*24)</f>
        <v/>
      </c>
      <c r="V114" s="277" t="str">
        <f aca="false">IF(V50="","",VLOOKUP(V50,$C$8:$AH$32,29)*24)</f>
        <v/>
      </c>
      <c r="W114" s="277" t="str">
        <f aca="false">IF(W50="","",VLOOKUP(W50,$C$8:$AH$32,29)*24)</f>
        <v/>
      </c>
      <c r="X114" s="277" t="str">
        <f aca="false">IF(X50="","",VLOOKUP(X50,$C$8:$AH$32,29)*24)</f>
        <v/>
      </c>
      <c r="Y114" s="277" t="str">
        <f aca="false">IF(Y50="","",VLOOKUP(Y50,$C$8:$AH$32,29)*24)</f>
        <v/>
      </c>
      <c r="Z114" s="277" t="str">
        <f aca="false">IF(Z50="","",VLOOKUP(Z50,$C$8:$AH$32,29)*24)</f>
        <v/>
      </c>
      <c r="AA114" s="277" t="str">
        <f aca="false">IF(AA50="","",VLOOKUP(AA50,$C$8:$AH$32,29)*24)</f>
        <v/>
      </c>
      <c r="AB114" s="283" t="str">
        <f aca="false">IF(AB50="","",VLOOKUP(AB50,$C$8:$AH$32,29)*24)</f>
        <v/>
      </c>
      <c r="AC114" s="277" t="str">
        <f aca="false">IF(AC50="","",VLOOKUP(AC50,$C$8:$AH$32,29)*24)</f>
        <v/>
      </c>
      <c r="AD114" s="277" t="str">
        <f aca="false">IF(AD50="","",VLOOKUP(AD50,$C$8:$AH$32,29)*24)</f>
        <v/>
      </c>
      <c r="AE114" s="277" t="str">
        <f aca="false">IF(AE50="","",VLOOKUP(AE50,$C$8:$AH$32,29)*24)</f>
        <v/>
      </c>
      <c r="AF114" s="277" t="str">
        <f aca="false">IF(AF50="","",VLOOKUP(AF50,$C$8:$AH$32,29)*24)</f>
        <v/>
      </c>
      <c r="AG114" s="277" t="str">
        <f aca="false">IF(AG50="","",VLOOKUP(AG50,$C$8:$AH$32,29)*24)</f>
        <v/>
      </c>
      <c r="AH114" s="282" t="str">
        <f aca="false">IF(AH50="","",VLOOKUP(AH50,$C$8:$AH$32,29)*24)</f>
        <v/>
      </c>
      <c r="AI114" s="283" t="str">
        <f aca="false">IF(AI50="","",VLOOKUP(AI50,$C$8:$AH$32,29)*24)</f>
        <v/>
      </c>
      <c r="AJ114" s="284" t="str">
        <f aca="false">IF(AJ50="","",VLOOKUP(AJ50,$C$8:$AH$32,29)*24)</f>
        <v/>
      </c>
      <c r="AK114" s="277" t="str">
        <f aca="false">IF(AK50="","",VLOOKUP(AK50,$C$8:$AH$32,29)*24)</f>
        <v/>
      </c>
      <c r="AL114" s="285" t="n">
        <f aca="false">SUM(G114:AK114)</f>
        <v>0</v>
      </c>
      <c r="AM114" s="286" t="n">
        <f aca="false">AL114/$S$40*7</f>
        <v>0</v>
      </c>
      <c r="AN114" s="287"/>
      <c r="AO114" s="288"/>
    </row>
    <row r="115" customFormat="false" ht="18" hidden="false" customHeight="true" outlineLevel="0" collapsed="false">
      <c r="B115" s="289" t="n">
        <f aca="false">B83</f>
        <v>0</v>
      </c>
      <c r="C115" s="290" t="n">
        <f aca="false">D83</f>
        <v>0</v>
      </c>
      <c r="D115" s="291" t="n">
        <f aca="false">E83</f>
        <v>0</v>
      </c>
      <c r="E115" s="292" t="n">
        <f aca="false">F83</f>
        <v>0</v>
      </c>
      <c r="F115" s="293" t="s">
        <v>71</v>
      </c>
      <c r="G115" s="294" t="str">
        <f aca="false">IF(G51="","",VLOOKUP(G51,$C$8:$AH$32,29)*24)</f>
        <v/>
      </c>
      <c r="H115" s="290" t="str">
        <f aca="false">IF(H51="","",VLOOKUP(H51,$C$8:$AH$32,29)*24)</f>
        <v/>
      </c>
      <c r="I115" s="290" t="str">
        <f aca="false">IF(I51="","",VLOOKUP(I51,$C$8:$AH$32,29)*24)</f>
        <v/>
      </c>
      <c r="J115" s="290" t="str">
        <f aca="false">IF(J51="","",VLOOKUP(J51,$C$8:$AH$32,29)*24)</f>
        <v/>
      </c>
      <c r="K115" s="290" t="str">
        <f aca="false">IF(K51="","",VLOOKUP(K51,$C$8:$AH$32,29)*24)</f>
        <v/>
      </c>
      <c r="L115" s="290" t="str">
        <f aca="false">IF(L51="","",VLOOKUP(L51,$C$8:$AH$32,29)*24)</f>
        <v/>
      </c>
      <c r="M115" s="295" t="str">
        <f aca="false">IF(M51="","",VLOOKUP(M51,$C$8:$AH$32,29)*24)</f>
        <v/>
      </c>
      <c r="N115" s="296" t="str">
        <f aca="false">IF(N51="","",VLOOKUP(N51,$C$8:$AH$32,29)*24)</f>
        <v/>
      </c>
      <c r="O115" s="290" t="str">
        <f aca="false">IF(O51="","",VLOOKUP(O51,$C$8:$AH$32,29)*24)</f>
        <v/>
      </c>
      <c r="P115" s="290" t="str">
        <f aca="false">IF(P51="","",VLOOKUP(P51,$C$8:$AH$32,29)*24)</f>
        <v/>
      </c>
      <c r="Q115" s="290" t="str">
        <f aca="false">IF(Q51="","",VLOOKUP(Q51,$C$8:$AH$32,29)*24)</f>
        <v/>
      </c>
      <c r="R115" s="290" t="str">
        <f aca="false">IF(R51="","",VLOOKUP(R51,$C$8:$AH$32,29)*24)</f>
        <v/>
      </c>
      <c r="S115" s="290" t="str">
        <f aca="false">IF(S51="","",VLOOKUP(S51,$C$8:$AH$32,29)*24)</f>
        <v/>
      </c>
      <c r="T115" s="295" t="str">
        <f aca="false">IF(T51="","",VLOOKUP(T51,$C$8:$AH$32,29)*24)</f>
        <v/>
      </c>
      <c r="U115" s="296" t="str">
        <f aca="false">IF(U51="","",VLOOKUP(U51,$C$8:$AH$32,29)*24)</f>
        <v/>
      </c>
      <c r="V115" s="290" t="str">
        <f aca="false">IF(V51="","",VLOOKUP(V51,$C$8:$AH$32,29)*24)</f>
        <v/>
      </c>
      <c r="W115" s="290" t="str">
        <f aca="false">IF(W51="","",VLOOKUP(W51,$C$8:$AH$32,29)*24)</f>
        <v/>
      </c>
      <c r="X115" s="290" t="str">
        <f aca="false">IF(X51="","",VLOOKUP(X51,$C$8:$AH$32,29)*24)</f>
        <v/>
      </c>
      <c r="Y115" s="290" t="str">
        <f aca="false">IF(Y51="","",VLOOKUP(Y51,$C$8:$AH$32,29)*24)</f>
        <v/>
      </c>
      <c r="Z115" s="290" t="str">
        <f aca="false">IF(Z51="","",VLOOKUP(Z51,$C$8:$AH$32,29)*24)</f>
        <v/>
      </c>
      <c r="AA115" s="295" t="str">
        <f aca="false">IF(AA51="","",VLOOKUP(AA51,$C$8:$AH$32,29)*24)</f>
        <v/>
      </c>
      <c r="AB115" s="296" t="str">
        <f aca="false">IF(AB51="","",VLOOKUP(AB51,$C$8:$AH$32,29)*24)</f>
        <v/>
      </c>
      <c r="AC115" s="290" t="str">
        <f aca="false">IF(AC51="","",VLOOKUP(AC51,$C$8:$AH$32,29)*24)</f>
        <v/>
      </c>
      <c r="AD115" s="290" t="str">
        <f aca="false">IF(AD51="","",VLOOKUP(AD51,$C$8:$AH$32,29)*24)</f>
        <v/>
      </c>
      <c r="AE115" s="290" t="str">
        <f aca="false">IF(AE51="","",VLOOKUP(AE51,$C$8:$AH$32,29)*24)</f>
        <v/>
      </c>
      <c r="AF115" s="290" t="str">
        <f aca="false">IF(AF51="","",VLOOKUP(AF51,$C$8:$AH$32,29)*24)</f>
        <v/>
      </c>
      <c r="AG115" s="290" t="str">
        <f aca="false">IF(AG51="","",VLOOKUP(AG51,$C$8:$AH$32,29)*24)</f>
        <v/>
      </c>
      <c r="AH115" s="295" t="str">
        <f aca="false">IF(AH51="","",VLOOKUP(AH51,$C$8:$AH$32,29)*24)</f>
        <v/>
      </c>
      <c r="AI115" s="297" t="str">
        <f aca="false">IF(AI51="","",VLOOKUP(AI51,$C$8:$AH$32,29)*24)</f>
        <v/>
      </c>
      <c r="AJ115" s="298" t="str">
        <f aca="false">IF(AJ51="","",VLOOKUP(AJ51,$C$8:$AH$32,29)*24)</f>
        <v/>
      </c>
      <c r="AK115" s="290" t="str">
        <f aca="false">IF(AK51="","",VLOOKUP(AK51,$C$8:$AH$32,29)*24)</f>
        <v/>
      </c>
      <c r="AL115" s="299" t="n">
        <f aca="false">SUM(G115:AK115)</f>
        <v>0</v>
      </c>
      <c r="AM115" s="300" t="n">
        <f aca="false">AL115/$S$40*7</f>
        <v>0</v>
      </c>
      <c r="AN115" s="301"/>
      <c r="AO115" s="302"/>
    </row>
    <row r="116" customFormat="false" ht="18" hidden="false" customHeight="true" outlineLevel="0" collapsed="false">
      <c r="B116" s="276" t="n">
        <f aca="false">B84</f>
        <v>0</v>
      </c>
      <c r="C116" s="277" t="n">
        <f aca="false">D84</f>
        <v>0</v>
      </c>
      <c r="D116" s="278" t="n">
        <f aca="false">E84</f>
        <v>0</v>
      </c>
      <c r="E116" s="279" t="n">
        <f aca="false">F84</f>
        <v>0</v>
      </c>
      <c r="F116" s="303" t="s">
        <v>71</v>
      </c>
      <c r="G116" s="281" t="str">
        <f aca="false">IF(G52="","",VLOOKUP(G52,$C$8:$AH$32,29)*24)</f>
        <v/>
      </c>
      <c r="H116" s="277" t="str">
        <f aca="false">IF(H52="","",VLOOKUP(H52,$C$8:$AH$32,29)*24)</f>
        <v/>
      </c>
      <c r="I116" s="277" t="str">
        <f aca="false">IF(I52="","",VLOOKUP(I52,$C$8:$AH$32,29)*24)</f>
        <v/>
      </c>
      <c r="J116" s="277" t="str">
        <f aca="false">IF(J52="","",VLOOKUP(J52,$C$8:$AH$32,29)*24)</f>
        <v/>
      </c>
      <c r="K116" s="277" t="str">
        <f aca="false">IF(K52="","",VLOOKUP(K52,$C$8:$AH$32,29)*24)</f>
        <v/>
      </c>
      <c r="L116" s="277" t="str">
        <f aca="false">IF(L52="","",VLOOKUP(L52,$C$8:$AH$32,29)*24)</f>
        <v/>
      </c>
      <c r="M116" s="277" t="str">
        <f aca="false">IF(M52="","",VLOOKUP(M52,$C$8:$AH$32,29)*24)</f>
        <v/>
      </c>
      <c r="N116" s="283" t="str">
        <f aca="false">IF(N52="","",VLOOKUP(N52,$C$8:$AH$32,29)*24)</f>
        <v/>
      </c>
      <c r="O116" s="277" t="str">
        <f aca="false">IF(O52="","",VLOOKUP(O52,$C$8:$AH$32,29)*24)</f>
        <v/>
      </c>
      <c r="P116" s="277" t="str">
        <f aca="false">IF(P52="","",VLOOKUP(P52,$C$8:$AH$32,29)*24)</f>
        <v/>
      </c>
      <c r="Q116" s="277" t="str">
        <f aca="false">IF(Q52="","",VLOOKUP(Q52,$C$8:$AH$32,29)*24)</f>
        <v/>
      </c>
      <c r="R116" s="277" t="str">
        <f aca="false">IF(R52="","",VLOOKUP(R52,$C$8:$AH$32,29)*24)</f>
        <v/>
      </c>
      <c r="S116" s="277" t="str">
        <f aca="false">IF(S52="","",VLOOKUP(S52,$C$8:$AH$32,29)*24)</f>
        <v/>
      </c>
      <c r="T116" s="277" t="str">
        <f aca="false">IF(T52="","",VLOOKUP(T52,$C$8:$AH$32,29)*24)</f>
        <v/>
      </c>
      <c r="U116" s="283" t="str">
        <f aca="false">IF(U52="","",VLOOKUP(U52,$C$8:$AH$32,29)*24)</f>
        <v/>
      </c>
      <c r="V116" s="277" t="str">
        <f aca="false">IF(V52="","",VLOOKUP(V52,$C$8:$AH$32,29)*24)</f>
        <v/>
      </c>
      <c r="W116" s="277" t="str">
        <f aca="false">IF(W52="","",VLOOKUP(W52,$C$8:$AH$32,29)*24)</f>
        <v/>
      </c>
      <c r="X116" s="277" t="str">
        <f aca="false">IF(X52="","",VLOOKUP(X52,$C$8:$AH$32,29)*24)</f>
        <v/>
      </c>
      <c r="Y116" s="277" t="str">
        <f aca="false">IF(Y52="","",VLOOKUP(Y52,$C$8:$AH$32,29)*24)</f>
        <v/>
      </c>
      <c r="Z116" s="277" t="str">
        <f aca="false">IF(Z52="","",VLOOKUP(Z52,$C$8:$AH$32,29)*24)</f>
        <v/>
      </c>
      <c r="AA116" s="277" t="str">
        <f aca="false">IF(AA52="","",VLOOKUP(AA52,$C$8:$AH$32,29)*24)</f>
        <v/>
      </c>
      <c r="AB116" s="283" t="str">
        <f aca="false">IF(AB52="","",VLOOKUP(AB52,$C$8:$AH$32,29)*24)</f>
        <v/>
      </c>
      <c r="AC116" s="277" t="str">
        <f aca="false">IF(AC52="","",VLOOKUP(AC52,$C$8:$AH$32,29)*24)</f>
        <v/>
      </c>
      <c r="AD116" s="277" t="str">
        <f aca="false">IF(AD52="","",VLOOKUP(AD52,$C$8:$AH$32,29)*24)</f>
        <v/>
      </c>
      <c r="AE116" s="277" t="str">
        <f aca="false">IF(AE52="","",VLOOKUP(AE52,$C$8:$AH$32,29)*24)</f>
        <v/>
      </c>
      <c r="AF116" s="277" t="str">
        <f aca="false">IF(AF52="","",VLOOKUP(AF52,$C$8:$AH$32,29)*24)</f>
        <v/>
      </c>
      <c r="AG116" s="277" t="str">
        <f aca="false">IF(AG52="","",VLOOKUP(AG52,$C$8:$AH$32,29)*24)</f>
        <v/>
      </c>
      <c r="AH116" s="282" t="str">
        <f aca="false">IF(AH52="","",VLOOKUP(AH52,$C$8:$AH$32,29)*24)</f>
        <v/>
      </c>
      <c r="AI116" s="283" t="str">
        <f aca="false">IF(AI52="","",VLOOKUP(AI52,$C$8:$AH$32,29)*24)</f>
        <v/>
      </c>
      <c r="AJ116" s="284" t="str">
        <f aca="false">IF(AJ52="","",VLOOKUP(AJ52,$C$8:$AH$32,29)*24)</f>
        <v/>
      </c>
      <c r="AK116" s="277" t="str">
        <f aca="false">IF(AK52="","",VLOOKUP(AK52,$C$8:$AH$32,29)*24)</f>
        <v/>
      </c>
      <c r="AL116" s="285" t="n">
        <f aca="false">SUM(G116:AK116)</f>
        <v>0</v>
      </c>
      <c r="AM116" s="286" t="n">
        <f aca="false">AL116/$S$40*7</f>
        <v>0</v>
      </c>
      <c r="AN116" s="304"/>
      <c r="AO116" s="305"/>
    </row>
    <row r="117" customFormat="false" ht="18" hidden="false" customHeight="true" outlineLevel="0" collapsed="false">
      <c r="B117" s="276" t="n">
        <f aca="false">B85</f>
        <v>0</v>
      </c>
      <c r="C117" s="277" t="n">
        <f aca="false">D85</f>
        <v>0</v>
      </c>
      <c r="D117" s="306" t="n">
        <f aca="false">E85</f>
        <v>0</v>
      </c>
      <c r="E117" s="279" t="n">
        <f aca="false">F85</f>
        <v>0</v>
      </c>
      <c r="F117" s="307" t="s">
        <v>72</v>
      </c>
      <c r="G117" s="308" t="str">
        <f aca="false">IF(G53="","",VLOOKUP(G53,$C$8:$AH$32,29)*24)</f>
        <v/>
      </c>
      <c r="H117" s="309" t="str">
        <f aca="false">IF(H53="","",VLOOKUP(H53,$C$8:$AH$32,29)*24)</f>
        <v/>
      </c>
      <c r="I117" s="309" t="str">
        <f aca="false">IF(I53="","",VLOOKUP(I53,$C$8:$AH$32,29)*24)</f>
        <v/>
      </c>
      <c r="J117" s="309" t="str">
        <f aca="false">IF(J53="","",VLOOKUP(J53,$C$8:$AH$32,29)*24)</f>
        <v/>
      </c>
      <c r="K117" s="309" t="str">
        <f aca="false">IF(K53="","",VLOOKUP(K53,$C$8:$AH$32,29)*24)</f>
        <v/>
      </c>
      <c r="L117" s="309" t="str">
        <f aca="false">IF(L53="","",VLOOKUP(L53,$C$8:$AH$32,29)*24)</f>
        <v/>
      </c>
      <c r="M117" s="309" t="str">
        <f aca="false">IF(M53="","",VLOOKUP(M53,$C$8:$AH$32,29)*24)</f>
        <v/>
      </c>
      <c r="N117" s="310" t="str">
        <f aca="false">IF(N53="","",VLOOKUP(N53,$C$8:$AH$32,29)*24)</f>
        <v/>
      </c>
      <c r="O117" s="309" t="str">
        <f aca="false">IF(O53="","",VLOOKUP(O53,$C$8:$AH$32,29)*24)</f>
        <v/>
      </c>
      <c r="P117" s="309" t="str">
        <f aca="false">IF(P53="","",VLOOKUP(P53,$C$8:$AH$32,29)*24)</f>
        <v/>
      </c>
      <c r="Q117" s="309" t="str">
        <f aca="false">IF(Q53="","",VLOOKUP(Q53,$C$8:$AH$32,29)*24)</f>
        <v/>
      </c>
      <c r="R117" s="309" t="str">
        <f aca="false">IF(R53="","",VLOOKUP(R53,$C$8:$AH$32,29)*24)</f>
        <v/>
      </c>
      <c r="S117" s="309" t="str">
        <f aca="false">IF(S53="","",VLOOKUP(S53,$C$8:$AH$32,29)*24)</f>
        <v/>
      </c>
      <c r="T117" s="311" t="str">
        <f aca="false">IF(T53="","",VLOOKUP(T53,$C$8:$AH$32,29)*24)</f>
        <v/>
      </c>
      <c r="U117" s="310" t="str">
        <f aca="false">IF(U53="","",VLOOKUP(U53,$C$8:$AH$32,29)*24)</f>
        <v/>
      </c>
      <c r="V117" s="309" t="str">
        <f aca="false">IF(V53="","",VLOOKUP(V53,$C$8:$AH$32,29)*24)</f>
        <v/>
      </c>
      <c r="W117" s="309" t="str">
        <f aca="false">IF(W53="","",VLOOKUP(W53,$C$8:$AH$32,29)*24)</f>
        <v/>
      </c>
      <c r="X117" s="309" t="str">
        <f aca="false">IF(X53="","",VLOOKUP(X53,$C$8:$AH$32,29)*24)</f>
        <v/>
      </c>
      <c r="Y117" s="309" t="str">
        <f aca="false">IF(Y53="","",VLOOKUP(Y53,$C$8:$AH$32,29)*24)</f>
        <v/>
      </c>
      <c r="Z117" s="309" t="str">
        <f aca="false">IF(Z53="","",VLOOKUP(Z53,$C$8:$AH$32,29)*24)</f>
        <v/>
      </c>
      <c r="AA117" s="309" t="str">
        <f aca="false">IF(AA53="","",VLOOKUP(AA53,$C$8:$AH$32,29)*24)</f>
        <v/>
      </c>
      <c r="AB117" s="310" t="str">
        <f aca="false">IF(AB53="","",VLOOKUP(AB53,$C$8:$AH$32,29)*24)</f>
        <v/>
      </c>
      <c r="AC117" s="309" t="str">
        <f aca="false">IF(AC53="","",VLOOKUP(AC53,$C$8:$AH$32,29)*24)</f>
        <v/>
      </c>
      <c r="AD117" s="309" t="str">
        <f aca="false">IF(AD53="","",VLOOKUP(AD53,$C$8:$AH$32,29)*24)</f>
        <v/>
      </c>
      <c r="AE117" s="309" t="str">
        <f aca="false">IF(AE53="","",VLOOKUP(AE53,$C$8:$AH$32,29)*24)</f>
        <v/>
      </c>
      <c r="AF117" s="309" t="str">
        <f aca="false">IF(AF53="","",VLOOKUP(AF53,$C$8:$AH$32,29)*24)</f>
        <v/>
      </c>
      <c r="AG117" s="309" t="str">
        <f aca="false">IF(AG53="","",VLOOKUP(AG53,$C$8:$AH$32,29)*24)</f>
        <v/>
      </c>
      <c r="AH117" s="311" t="str">
        <f aca="false">IF(AH53="","",VLOOKUP(AH53,$C$8:$AH$32,29)*24)</f>
        <v/>
      </c>
      <c r="AI117" s="310" t="str">
        <f aca="false">IF(AI53="","",VLOOKUP(AI53,$C$8:$AH$32,29)*24)</f>
        <v/>
      </c>
      <c r="AJ117" s="312" t="str">
        <f aca="false">IF(AJ53="","",VLOOKUP(AJ53,$C$8:$AH$32,29)*24)</f>
        <v/>
      </c>
      <c r="AK117" s="309" t="str">
        <f aca="false">IF(AK53="","",VLOOKUP(AK53,$C$8:$AH$32,29)*24)</f>
        <v/>
      </c>
      <c r="AL117" s="313" t="n">
        <f aca="false">SUM(G117:AK117)</f>
        <v>0</v>
      </c>
      <c r="AM117" s="314" t="n">
        <f aca="false">AL117/$S$40*7</f>
        <v>0</v>
      </c>
      <c r="AN117" s="315" t="n">
        <f aca="false">AM117+AM118</f>
        <v>0</v>
      </c>
      <c r="AO117" s="305" t="e">
        <f aca="false">IF(C117="Ａ",1,AN117/$V$2)</f>
        <v>#DIV/0!</v>
      </c>
    </row>
    <row r="118" customFormat="false" ht="18" hidden="false" customHeight="true" outlineLevel="0" collapsed="false">
      <c r="B118" s="276" t="n">
        <f aca="false">B88</f>
        <v>0</v>
      </c>
      <c r="C118" s="277" t="n">
        <f aca="false">D88</f>
        <v>0</v>
      </c>
      <c r="D118" s="306" t="n">
        <f aca="false">E88</f>
        <v>0</v>
      </c>
      <c r="E118" s="279" t="n">
        <f aca="false">F88</f>
        <v>0</v>
      </c>
      <c r="F118" s="316" t="s">
        <v>73</v>
      </c>
      <c r="G118" s="317" t="str">
        <f aca="false">IF(G53="","",VLOOKUP(G53,$C$8:$AH$32,32)*24)</f>
        <v/>
      </c>
      <c r="H118" s="318" t="str">
        <f aca="false">IF(H53="","",VLOOKUP(H53,$C$8:$AH$32,32)*24)</f>
        <v/>
      </c>
      <c r="I118" s="318" t="str">
        <f aca="false">IF(I53="","",VLOOKUP(I53,$C$8:$AH$32,32)*24)</f>
        <v/>
      </c>
      <c r="J118" s="318" t="str">
        <f aca="false">IF(J53="","",VLOOKUP(J53,$C$8:$AH$32,32)*24)</f>
        <v/>
      </c>
      <c r="K118" s="318" t="str">
        <f aca="false">IF(K53="","",VLOOKUP(K53,$C$8:$AH$32,32)*24)</f>
        <v/>
      </c>
      <c r="L118" s="318" t="str">
        <f aca="false">IF(L53="","",VLOOKUP(L53,$C$8:$AH$32,32)*24)</f>
        <v/>
      </c>
      <c r="M118" s="318" t="str">
        <f aca="false">IF(M53="","",VLOOKUP(M53,$C$8:$AH$32,32)*24)</f>
        <v/>
      </c>
      <c r="N118" s="319" t="str">
        <f aca="false">IF(N53="","",VLOOKUP(N53,$C$8:$AH$32,32)*24)</f>
        <v/>
      </c>
      <c r="O118" s="318" t="str">
        <f aca="false">IF(O53="","",VLOOKUP(O53,$C$8:$AH$32,32)*24)</f>
        <v/>
      </c>
      <c r="P118" s="318" t="str">
        <f aca="false">IF(P53="","",VLOOKUP(P53,$C$8:$AH$32,32)*24)</f>
        <v/>
      </c>
      <c r="Q118" s="318" t="str">
        <f aca="false">IF(Q53="","",VLOOKUP(Q53,$C$8:$AH$32,32)*24)</f>
        <v/>
      </c>
      <c r="R118" s="318" t="str">
        <f aca="false">IF(R53="","",VLOOKUP(R53,$C$8:$AH$32,32)*24)</f>
        <v/>
      </c>
      <c r="S118" s="318" t="str">
        <f aca="false">IF(S53="","",VLOOKUP(S53,$C$8:$AH$32,32)*24)</f>
        <v/>
      </c>
      <c r="T118" s="320" t="str">
        <f aca="false">IF(T53="","",VLOOKUP(T53,$C$8:$AH$32,32)*24)</f>
        <v/>
      </c>
      <c r="U118" s="319" t="str">
        <f aca="false">IF(U53="","",VLOOKUP(U53,$C$8:$AH$32,32)*24)</f>
        <v/>
      </c>
      <c r="V118" s="318" t="str">
        <f aca="false">IF(V53="","",VLOOKUP(V53,$C$8:$AH$32,32)*24)</f>
        <v/>
      </c>
      <c r="W118" s="318" t="str">
        <f aca="false">IF(W53="","",VLOOKUP(W53,$C$8:$AH$32,32)*24)</f>
        <v/>
      </c>
      <c r="X118" s="318" t="str">
        <f aca="false">IF(X53="","",VLOOKUP(X53,$C$8:$AH$32,32)*24)</f>
        <v/>
      </c>
      <c r="Y118" s="318" t="str">
        <f aca="false">IF(Y53="","",VLOOKUP(Y53,$C$8:$AH$32,32)*24)</f>
        <v/>
      </c>
      <c r="Z118" s="318" t="str">
        <f aca="false">IF(Z53="","",VLOOKUP(Z53,$C$8:$AH$32,32)*24)</f>
        <v/>
      </c>
      <c r="AA118" s="318" t="str">
        <f aca="false">IF(AA53="","",VLOOKUP(AA53,$C$8:$AH$32,32)*24)</f>
        <v/>
      </c>
      <c r="AB118" s="319" t="str">
        <f aca="false">IF(AB53="","",VLOOKUP(AB53,$C$8:$AH$32,32)*24)</f>
        <v/>
      </c>
      <c r="AC118" s="318" t="str">
        <f aca="false">IF(AC53="","",VLOOKUP(AC53,$C$8:$AH$32,32)*24)</f>
        <v/>
      </c>
      <c r="AD118" s="318" t="str">
        <f aca="false">IF(AD53="","",VLOOKUP(AD53,$C$8:$AH$32,32)*24)</f>
        <v/>
      </c>
      <c r="AE118" s="318" t="str">
        <f aca="false">IF(AE53="","",VLOOKUP(AE53,$C$8:$AH$32,32)*24)</f>
        <v/>
      </c>
      <c r="AF118" s="318" t="str">
        <f aca="false">IF(AF53="","",VLOOKUP(AF53,$C$8:$AH$32,32)*24)</f>
        <v/>
      </c>
      <c r="AG118" s="318" t="str">
        <f aca="false">IF(AG53="","",VLOOKUP(AG53,$C$8:$AH$32,32)*24)</f>
        <v/>
      </c>
      <c r="AH118" s="320" t="str">
        <f aca="false">IF(AH53="","",VLOOKUP(AH53,$C$8:$AH$32,32)*24)</f>
        <v/>
      </c>
      <c r="AI118" s="319" t="str">
        <f aca="false">IF(AI53="","",VLOOKUP(AI53,$C$8:$AH$32,32)*24)</f>
        <v/>
      </c>
      <c r="AJ118" s="321" t="str">
        <f aca="false">IF(AJ53="","",VLOOKUP(AJ53,$C$8:$AH$32,32)*24)</f>
        <v/>
      </c>
      <c r="AK118" s="318" t="str">
        <f aca="false">IF(AK53="","",VLOOKUP(AK53,$C$8:$AH$32,32)*24)</f>
        <v/>
      </c>
      <c r="AL118" s="322" t="n">
        <f aca="false">SUM(G118:AK118)</f>
        <v>0</v>
      </c>
      <c r="AM118" s="323" t="n">
        <f aca="false">AL118/$S$40*7</f>
        <v>0</v>
      </c>
      <c r="AN118" s="315"/>
      <c r="AO118" s="305"/>
    </row>
    <row r="119" customFormat="false" ht="18" hidden="false" customHeight="true" outlineLevel="0" collapsed="false">
      <c r="B119" s="324" t="n">
        <f aca="false">B86</f>
        <v>0</v>
      </c>
      <c r="C119" s="318" t="n">
        <f aca="false">D86</f>
        <v>0</v>
      </c>
      <c r="D119" s="325" t="n">
        <f aca="false">E86</f>
        <v>0</v>
      </c>
      <c r="E119" s="326" t="n">
        <f aca="false">F86</f>
        <v>0</v>
      </c>
      <c r="F119" s="327" t="s">
        <v>72</v>
      </c>
      <c r="G119" s="328" t="str">
        <f aca="false">IF(G54="","",VLOOKUP(G54,$C$8:$AH$32,29)*24)</f>
        <v/>
      </c>
      <c r="H119" s="329" t="str">
        <f aca="false">IF(H54="","",VLOOKUP(H54,$C$8:$AH$32,29)*24)</f>
        <v/>
      </c>
      <c r="I119" s="330" t="str">
        <f aca="false">IF(I54="","",VLOOKUP(I54,$C$8:$AH$32,29)*24)</f>
        <v/>
      </c>
      <c r="J119" s="330" t="str">
        <f aca="false">IF(J54="","",VLOOKUP(J54,$C$8:$AH$32,29)*24)</f>
        <v/>
      </c>
      <c r="K119" s="330" t="str">
        <f aca="false">IF(K54="","",VLOOKUP(K54,$C$8:$AH$32,29)*24)</f>
        <v/>
      </c>
      <c r="L119" s="330" t="str">
        <f aca="false">IF(L54="","",VLOOKUP(L54,$C$8:$AH$32,29)*24)</f>
        <v/>
      </c>
      <c r="M119" s="330" t="str">
        <f aca="false">IF(M54="","",VLOOKUP(M54,$C$8:$AH$32,29)*24)</f>
        <v/>
      </c>
      <c r="N119" s="331" t="str">
        <f aca="false">IF(N54="","",VLOOKUP(N54,$C$8:$AH$32,29)*24)</f>
        <v/>
      </c>
      <c r="O119" s="330" t="str">
        <f aca="false">IF(O54="","",VLOOKUP(O54,$C$8:$AH$32,29)*24)</f>
        <v/>
      </c>
      <c r="P119" s="330" t="str">
        <f aca="false">IF(P54="","",VLOOKUP(P54,$C$8:$AH$32,29)*24)</f>
        <v/>
      </c>
      <c r="Q119" s="330" t="str">
        <f aca="false">IF(Q54="","",VLOOKUP(Q54,$C$8:$AH$32,29)*24)</f>
        <v/>
      </c>
      <c r="R119" s="330" t="str">
        <f aca="false">IF(R54="","",VLOOKUP(R54,$C$8:$AH$32,29)*24)</f>
        <v/>
      </c>
      <c r="S119" s="330" t="str">
        <f aca="false">IF(S54="","",VLOOKUP(S54,$C$8:$AH$32,29)*24)</f>
        <v/>
      </c>
      <c r="T119" s="330" t="str">
        <f aca="false">IF(T54="","",VLOOKUP(T54,$C$8:$AH$32,29)*24)</f>
        <v/>
      </c>
      <c r="U119" s="331" t="str">
        <f aca="false">IF(U54="","",VLOOKUP(U54,$C$8:$AH$32,29)*24)</f>
        <v/>
      </c>
      <c r="V119" s="330" t="str">
        <f aca="false">IF(V54="","",VLOOKUP(V54,$C$8:$AH$32,29)*24)</f>
        <v/>
      </c>
      <c r="W119" s="330" t="str">
        <f aca="false">IF(W54="","",VLOOKUP(W54,$C$8:$AH$32,29)*24)</f>
        <v/>
      </c>
      <c r="X119" s="330" t="str">
        <f aca="false">IF(X54="","",VLOOKUP(X54,$C$8:$AH$32,29)*24)</f>
        <v/>
      </c>
      <c r="Y119" s="330" t="str">
        <f aca="false">IF(Y54="","",VLOOKUP(Y54,$C$8:$AH$32,29)*24)</f>
        <v/>
      </c>
      <c r="Z119" s="330" t="str">
        <f aca="false">IF(Z54="","",VLOOKUP(Z54,$C$8:$AH$32,29)*24)</f>
        <v/>
      </c>
      <c r="AA119" s="330" t="str">
        <f aca="false">IF(AA54="","",VLOOKUP(AA54,$C$8:$AH$32,29)*24)</f>
        <v/>
      </c>
      <c r="AB119" s="331" t="str">
        <f aca="false">IF(AB54="","",VLOOKUP(AB54,$C$8:$AH$32,29)*24)</f>
        <v/>
      </c>
      <c r="AC119" s="330" t="str">
        <f aca="false">IF(AC54="","",VLOOKUP(AC54,$C$8:$AH$32,29)*24)</f>
        <v/>
      </c>
      <c r="AD119" s="330" t="str">
        <f aca="false">IF(AD54="","",VLOOKUP(AD54,$C$8:$AH$32,29)*24)</f>
        <v/>
      </c>
      <c r="AE119" s="330" t="str">
        <f aca="false">IF(AE54="","",VLOOKUP(AE54,$C$8:$AH$32,29)*24)</f>
        <v/>
      </c>
      <c r="AF119" s="330" t="str">
        <f aca="false">IF(AF54="","",VLOOKUP(AF54,$C$8:$AH$32,29)*24)</f>
        <v/>
      </c>
      <c r="AG119" s="330" t="str">
        <f aca="false">IF(AG54="","",VLOOKUP(AG54,$C$8:$AH$32,29)*24)</f>
        <v/>
      </c>
      <c r="AH119" s="332" t="str">
        <f aca="false">IF(AH54="","",VLOOKUP(AH54,$C$8:$AH$32,29)*24)</f>
        <v/>
      </c>
      <c r="AI119" s="331" t="str">
        <f aca="false">IF(AI54="","",VLOOKUP(AI54,$C$8:$AH$32,29)*24)</f>
        <v/>
      </c>
      <c r="AJ119" s="333" t="str">
        <f aca="false">IF(AJ54="","",VLOOKUP(AJ54,$C$8:$AH$32,29)*24)</f>
        <v/>
      </c>
      <c r="AK119" s="330" t="str">
        <f aca="false">IF(AK54="","",VLOOKUP(AK54,$C$8:$AH$32,29)*24)</f>
        <v/>
      </c>
      <c r="AL119" s="334" t="n">
        <f aca="false">SUM(G119:AK119)</f>
        <v>0</v>
      </c>
      <c r="AM119" s="335" t="n">
        <f aca="false">AL119/$S$40*7</f>
        <v>0</v>
      </c>
      <c r="AN119" s="336" t="n">
        <f aca="false">AM119+AM120</f>
        <v>0</v>
      </c>
      <c r="AO119" s="337" t="e">
        <f aca="false">IF(C119="Ａ",1,AN119/$V$2)</f>
        <v>#DIV/0!</v>
      </c>
    </row>
    <row r="120" customFormat="false" ht="18" hidden="false" customHeight="true" outlineLevel="0" collapsed="false">
      <c r="B120" s="324" t="n">
        <f aca="false">B90</f>
        <v>0</v>
      </c>
      <c r="C120" s="318" t="n">
        <f aca="false">D90</f>
        <v>0</v>
      </c>
      <c r="D120" s="325" t="n">
        <f aca="false">E90</f>
        <v>0</v>
      </c>
      <c r="E120" s="326" t="n">
        <f aca="false">F90</f>
        <v>0</v>
      </c>
      <c r="F120" s="316" t="s">
        <v>73</v>
      </c>
      <c r="G120" s="317" t="str">
        <f aca="false">IF(G54="","",VLOOKUP(G54,$C$8:$AH$32,32)*24)</f>
        <v/>
      </c>
      <c r="H120" s="318" t="str">
        <f aca="false">IF(H54="","",VLOOKUP(H54,$C$8:$AH$32,32)*24)</f>
        <v/>
      </c>
      <c r="I120" s="318" t="str">
        <f aca="false">IF(I54="","",VLOOKUP(I54,$C$8:$AH$32,32)*24)</f>
        <v/>
      </c>
      <c r="J120" s="318" t="str">
        <f aca="false">IF(J54="","",VLOOKUP(J54,$C$8:$AH$32,32)*24)</f>
        <v/>
      </c>
      <c r="K120" s="318" t="str">
        <f aca="false">IF(K54="","",VLOOKUP(K54,$C$8:$AH$32,32)*24)</f>
        <v/>
      </c>
      <c r="L120" s="318" t="str">
        <f aca="false">IF(L54="","",VLOOKUP(L54,$C$8:$AH$32,32)*24)</f>
        <v/>
      </c>
      <c r="M120" s="318" t="str">
        <f aca="false">IF(M54="","",VLOOKUP(M54,$C$8:$AH$32,32)*24)</f>
        <v/>
      </c>
      <c r="N120" s="319" t="str">
        <f aca="false">IF(N54="","",VLOOKUP(N54,$C$8:$AH$32,32)*24)</f>
        <v/>
      </c>
      <c r="O120" s="318" t="str">
        <f aca="false">IF(O54="","",VLOOKUP(O54,$C$8:$AH$32,32)*24)</f>
        <v/>
      </c>
      <c r="P120" s="318" t="str">
        <f aca="false">IF(P54="","",VLOOKUP(P54,$C$8:$AH$32,32)*24)</f>
        <v/>
      </c>
      <c r="Q120" s="318" t="str">
        <f aca="false">IF(Q54="","",VLOOKUP(Q54,$C$8:$AH$32,32)*24)</f>
        <v/>
      </c>
      <c r="R120" s="318" t="str">
        <f aca="false">IF(R54="","",VLOOKUP(R54,$C$8:$AH$32,32)*24)</f>
        <v/>
      </c>
      <c r="S120" s="318" t="str">
        <f aca="false">IF(S54="","",VLOOKUP(S54,$C$8:$AH$32,32)*24)</f>
        <v/>
      </c>
      <c r="T120" s="318" t="str">
        <f aca="false">IF(T54="","",VLOOKUP(T54,$C$8:$AH$32,32)*24)</f>
        <v/>
      </c>
      <c r="U120" s="319" t="str">
        <f aca="false">IF(U54="","",VLOOKUP(U54,$C$8:$AH$32,32)*24)</f>
        <v/>
      </c>
      <c r="V120" s="318" t="str">
        <f aca="false">IF(V54="","",VLOOKUP(V54,$C$8:$AH$32,32)*24)</f>
        <v/>
      </c>
      <c r="W120" s="318" t="str">
        <f aca="false">IF(W54="","",VLOOKUP(W54,$C$8:$AH$32,32)*24)</f>
        <v/>
      </c>
      <c r="X120" s="318" t="str">
        <f aca="false">IF(X54="","",VLOOKUP(X54,$C$8:$AH$32,32)*24)</f>
        <v/>
      </c>
      <c r="Y120" s="318" t="str">
        <f aca="false">IF(Y54="","",VLOOKUP(Y54,$C$8:$AH$32,32)*24)</f>
        <v/>
      </c>
      <c r="Z120" s="318" t="str">
        <f aca="false">IF(Z54="","",VLOOKUP(Z54,$C$8:$AH$32,32)*24)</f>
        <v/>
      </c>
      <c r="AA120" s="318" t="str">
        <f aca="false">IF(AA54="","",VLOOKUP(AA54,$C$8:$AH$32,32)*24)</f>
        <v/>
      </c>
      <c r="AB120" s="319" t="str">
        <f aca="false">IF(AB54="","",VLOOKUP(AB54,$C$8:$AH$32,32)*24)</f>
        <v/>
      </c>
      <c r="AC120" s="318" t="str">
        <f aca="false">IF(AC54="","",VLOOKUP(AC54,$C$8:$AH$32,32)*24)</f>
        <v/>
      </c>
      <c r="AD120" s="318" t="str">
        <f aca="false">IF(AD54="","",VLOOKUP(AD54,$C$8:$AH$32,32)*24)</f>
        <v/>
      </c>
      <c r="AE120" s="318" t="str">
        <f aca="false">IF(AE54="","",VLOOKUP(AE54,$C$8:$AH$32,32)*24)</f>
        <v/>
      </c>
      <c r="AF120" s="318" t="str">
        <f aca="false">IF(AF54="","",VLOOKUP(AF54,$C$8:$AH$32,32)*24)</f>
        <v/>
      </c>
      <c r="AG120" s="318" t="str">
        <f aca="false">IF(AG54="","",VLOOKUP(AG54,$C$8:$AH$32,32)*24)</f>
        <v/>
      </c>
      <c r="AH120" s="320" t="str">
        <f aca="false">IF(AH54="","",VLOOKUP(AH54,$C$8:$AH$32,32)*24)</f>
        <v/>
      </c>
      <c r="AI120" s="319" t="str">
        <f aca="false">IF(AI54="","",VLOOKUP(AI54,$C$8:$AH$32,32)*24)</f>
        <v/>
      </c>
      <c r="AJ120" s="321" t="str">
        <f aca="false">IF(AJ54="","",VLOOKUP(AJ54,$C$8:$AH$32,32)*24)</f>
        <v/>
      </c>
      <c r="AK120" s="318" t="str">
        <f aca="false">IF(AK54="","",VLOOKUP(AK54,$C$8:$AH$32,32)*24)</f>
        <v/>
      </c>
      <c r="AL120" s="322" t="n">
        <f aca="false">SUM(G120:AK120)</f>
        <v>0</v>
      </c>
      <c r="AM120" s="323" t="n">
        <f aca="false">AL120/$S$40*7</f>
        <v>0</v>
      </c>
      <c r="AN120" s="336"/>
      <c r="AO120" s="337"/>
    </row>
    <row r="121" customFormat="false" ht="18" hidden="false" customHeight="true" outlineLevel="0" collapsed="false">
      <c r="B121" s="324" t="n">
        <f aca="false">B87</f>
        <v>0</v>
      </c>
      <c r="C121" s="318" t="n">
        <f aca="false">D87</f>
        <v>0</v>
      </c>
      <c r="D121" s="325" t="n">
        <f aca="false">E87</f>
        <v>0</v>
      </c>
      <c r="E121" s="326" t="n">
        <f aca="false">F87</f>
        <v>0</v>
      </c>
      <c r="F121" s="327" t="s">
        <v>72</v>
      </c>
      <c r="G121" s="338" t="str">
        <f aca="false">IF(G55="","",VLOOKUP(G55,$C$8:$AH$32,29)*24)</f>
        <v/>
      </c>
      <c r="H121" s="339" t="str">
        <f aca="false">IF(H55="","",VLOOKUP(H55,$C$8:$AH$32,29)*24)</f>
        <v/>
      </c>
      <c r="I121" s="330" t="str">
        <f aca="false">IF(I55="","",VLOOKUP(I55,$C$8:$AH$32,29)*24)</f>
        <v/>
      </c>
      <c r="J121" s="330" t="str">
        <f aca="false">IF(J55="","",VLOOKUP(J55,$C$8:$AH$32,29)*24)</f>
        <v/>
      </c>
      <c r="K121" s="330" t="str">
        <f aca="false">IF(K55="","",VLOOKUP(K55,$C$8:$AH$32,29)*24)</f>
        <v/>
      </c>
      <c r="L121" s="330" t="str">
        <f aca="false">IF(L55="","",VLOOKUP(L55,$C$8:$AH$32,29)*24)</f>
        <v/>
      </c>
      <c r="M121" s="330" t="str">
        <f aca="false">IF(M55="","",VLOOKUP(M55,$C$8:$AH$32,29)*24)</f>
        <v/>
      </c>
      <c r="N121" s="331" t="str">
        <f aca="false">IF(N55="","",VLOOKUP(N55,$C$8:$AH$32,29)*24)</f>
        <v/>
      </c>
      <c r="O121" s="330" t="str">
        <f aca="false">IF(O55="","",VLOOKUP(O55,$C$8:$AH$32,29)*24)</f>
        <v/>
      </c>
      <c r="P121" s="330" t="str">
        <f aca="false">IF(P55="","",VLOOKUP(P55,$C$8:$AH$32,29)*24)</f>
        <v/>
      </c>
      <c r="Q121" s="330" t="str">
        <f aca="false">IF(Q55="","",VLOOKUP(Q55,$C$8:$AH$32,29)*24)</f>
        <v/>
      </c>
      <c r="R121" s="330" t="str">
        <f aca="false">IF(R55="","",VLOOKUP(R55,$C$8:$AH$32,29)*24)</f>
        <v/>
      </c>
      <c r="S121" s="330" t="str">
        <f aca="false">IF(S55="","",VLOOKUP(S55,$C$8:$AH$32,29)*24)</f>
        <v/>
      </c>
      <c r="T121" s="330" t="str">
        <f aca="false">IF(T55="","",VLOOKUP(T55,$C$8:$AH$32,29)*24)</f>
        <v/>
      </c>
      <c r="U121" s="331" t="str">
        <f aca="false">IF(U55="","",VLOOKUP(U55,$C$8:$AH$32,29)*24)</f>
        <v/>
      </c>
      <c r="V121" s="330" t="str">
        <f aca="false">IF(V55="","",VLOOKUP(V55,$C$8:$AH$32,29)*24)</f>
        <v/>
      </c>
      <c r="W121" s="330" t="str">
        <f aca="false">IF(W55="","",VLOOKUP(W55,$C$8:$AH$32,29)*24)</f>
        <v/>
      </c>
      <c r="X121" s="330" t="str">
        <f aca="false">IF(X55="","",VLOOKUP(X55,$C$8:$AH$32,29)*24)</f>
        <v/>
      </c>
      <c r="Y121" s="330" t="str">
        <f aca="false">IF(Y55="","",VLOOKUP(Y55,$C$8:$AH$32,29)*24)</f>
        <v/>
      </c>
      <c r="Z121" s="330" t="str">
        <f aca="false">IF(Z55="","",VLOOKUP(Z55,$C$8:$AH$32,29)*24)</f>
        <v/>
      </c>
      <c r="AA121" s="330" t="str">
        <f aca="false">IF(AA55="","",VLOOKUP(AA55,$C$8:$AH$32,29)*24)</f>
        <v/>
      </c>
      <c r="AB121" s="331" t="str">
        <f aca="false">IF(AB55="","",VLOOKUP(AB55,$C$8:$AH$32,29)*24)</f>
        <v/>
      </c>
      <c r="AC121" s="330" t="str">
        <f aca="false">IF(AC55="","",VLOOKUP(AC55,$C$8:$AH$32,29)*24)</f>
        <v/>
      </c>
      <c r="AD121" s="330" t="str">
        <f aca="false">IF(AD55="","",VLOOKUP(AD55,$C$8:$AH$32,29)*24)</f>
        <v/>
      </c>
      <c r="AE121" s="330" t="str">
        <f aca="false">IF(AE55="","",VLOOKUP(AE55,$C$8:$AH$32,29)*24)</f>
        <v/>
      </c>
      <c r="AF121" s="330" t="str">
        <f aca="false">IF(AF55="","",VLOOKUP(AF55,$C$8:$AH$32,29)*24)</f>
        <v/>
      </c>
      <c r="AG121" s="330" t="str">
        <f aca="false">IF(AG55="","",VLOOKUP(AG55,$C$8:$AH$32,29)*24)</f>
        <v/>
      </c>
      <c r="AH121" s="332" t="str">
        <f aca="false">IF(AH55="","",VLOOKUP(AH55,$C$8:$AH$32,29)*24)</f>
        <v/>
      </c>
      <c r="AI121" s="331" t="str">
        <f aca="false">IF(AI55="","",VLOOKUP(AI55,$C$8:$AH$32,29)*24)</f>
        <v/>
      </c>
      <c r="AJ121" s="333" t="str">
        <f aca="false">IF(AJ55="","",VLOOKUP(AJ55,$C$8:$AH$32,29)*24)</f>
        <v/>
      </c>
      <c r="AK121" s="330" t="str">
        <f aca="false">IF(AK55="","",VLOOKUP(AK55,$C$8:$AH$32,29)*24)</f>
        <v/>
      </c>
      <c r="AL121" s="334" t="n">
        <f aca="false">SUM(G121:AK121)</f>
        <v>0</v>
      </c>
      <c r="AM121" s="335" t="n">
        <f aca="false">AL121/$S$40*7</f>
        <v>0</v>
      </c>
      <c r="AN121" s="336" t="n">
        <f aca="false">AM121+AM122</f>
        <v>0</v>
      </c>
      <c r="AO121" s="337" t="e">
        <f aca="false">IF(C121="Ａ",1,AN121/$V$2)</f>
        <v>#DIV/0!</v>
      </c>
    </row>
    <row r="122" customFormat="false" ht="18" hidden="false" customHeight="true" outlineLevel="0" collapsed="false">
      <c r="B122" s="324" t="n">
        <f aca="false">B92</f>
        <v>0</v>
      </c>
      <c r="C122" s="318" t="n">
        <f aca="false">D92</f>
        <v>0</v>
      </c>
      <c r="D122" s="325" t="n">
        <f aca="false">E92</f>
        <v>0</v>
      </c>
      <c r="E122" s="326" t="n">
        <f aca="false">F92</f>
        <v>0</v>
      </c>
      <c r="F122" s="316" t="s">
        <v>73</v>
      </c>
      <c r="G122" s="317" t="str">
        <f aca="false">IF(G55="","",VLOOKUP(G55,$C$8:$AH$32,32)*24)</f>
        <v/>
      </c>
      <c r="H122" s="318" t="str">
        <f aca="false">IF(H55="","",VLOOKUP(H55,$C$8:$AH$32,32)*24)</f>
        <v/>
      </c>
      <c r="I122" s="318" t="str">
        <f aca="false">IF(I55="","",VLOOKUP(I55,$C$8:$AH$32,32)*24)</f>
        <v/>
      </c>
      <c r="J122" s="318" t="str">
        <f aca="false">IF(J55="","",VLOOKUP(J55,$C$8:$AH$32,32)*24)</f>
        <v/>
      </c>
      <c r="K122" s="318" t="str">
        <f aca="false">IF(K55="","",VLOOKUP(K55,$C$8:$AH$32,32)*24)</f>
        <v/>
      </c>
      <c r="L122" s="318" t="str">
        <f aca="false">IF(L55="","",VLOOKUP(L55,$C$8:$AH$32,32)*24)</f>
        <v/>
      </c>
      <c r="M122" s="318" t="str">
        <f aca="false">IF(M55="","",VLOOKUP(M55,$C$8:$AH$32,32)*24)</f>
        <v/>
      </c>
      <c r="N122" s="319" t="str">
        <f aca="false">IF(N55="","",VLOOKUP(N55,$C$8:$AH$32,32)*24)</f>
        <v/>
      </c>
      <c r="O122" s="318" t="str">
        <f aca="false">IF(O55="","",VLOOKUP(O55,$C$8:$AH$32,32)*24)</f>
        <v/>
      </c>
      <c r="P122" s="318" t="str">
        <f aca="false">IF(P55="","",VLOOKUP(P55,$C$8:$AH$32,32)*24)</f>
        <v/>
      </c>
      <c r="Q122" s="318" t="str">
        <f aca="false">IF(Q55="","",VLOOKUP(Q55,$C$8:$AH$32,32)*24)</f>
        <v/>
      </c>
      <c r="R122" s="318" t="str">
        <f aca="false">IF(R55="","",VLOOKUP(R55,$C$8:$AH$32,32)*24)</f>
        <v/>
      </c>
      <c r="S122" s="318" t="str">
        <f aca="false">IF(S55="","",VLOOKUP(S55,$C$8:$AH$32,32)*24)</f>
        <v/>
      </c>
      <c r="T122" s="318" t="str">
        <f aca="false">IF(T55="","",VLOOKUP(T55,$C$8:$AH$32,32)*24)</f>
        <v/>
      </c>
      <c r="U122" s="319" t="str">
        <f aca="false">IF(U55="","",VLOOKUP(U55,$C$8:$AH$32,32)*24)</f>
        <v/>
      </c>
      <c r="V122" s="318" t="str">
        <f aca="false">IF(V55="","",VLOOKUP(V55,$C$8:$AH$32,32)*24)</f>
        <v/>
      </c>
      <c r="W122" s="318" t="str">
        <f aca="false">IF(W55="","",VLOOKUP(W55,$C$8:$AH$32,32)*24)</f>
        <v/>
      </c>
      <c r="X122" s="318" t="str">
        <f aca="false">IF(X55="","",VLOOKUP(X55,$C$8:$AH$32,32)*24)</f>
        <v/>
      </c>
      <c r="Y122" s="318" t="str">
        <f aca="false">IF(Y55="","",VLOOKUP(Y55,$C$8:$AH$32,32)*24)</f>
        <v/>
      </c>
      <c r="Z122" s="318" t="str">
        <f aca="false">IF(Z55="","",VLOOKUP(Z55,$C$8:$AH$32,32)*24)</f>
        <v/>
      </c>
      <c r="AA122" s="318" t="str">
        <f aca="false">IF(AA55="","",VLOOKUP(AA55,$C$8:$AH$32,32)*24)</f>
        <v/>
      </c>
      <c r="AB122" s="319" t="str">
        <f aca="false">IF(AB55="","",VLOOKUP(AB55,$C$8:$AH$32,32)*24)</f>
        <v/>
      </c>
      <c r="AC122" s="318" t="str">
        <f aca="false">IF(AC55="","",VLOOKUP(AC55,$C$8:$AH$32,32)*24)</f>
        <v/>
      </c>
      <c r="AD122" s="318" t="str">
        <f aca="false">IF(AD55="","",VLOOKUP(AD55,$C$8:$AH$32,32)*24)</f>
        <v/>
      </c>
      <c r="AE122" s="318" t="str">
        <f aca="false">IF(AE55="","",VLOOKUP(AE55,$C$8:$AH$32,32)*24)</f>
        <v/>
      </c>
      <c r="AF122" s="318" t="str">
        <f aca="false">IF(AF55="","",VLOOKUP(AF55,$C$8:$AH$32,32)*24)</f>
        <v/>
      </c>
      <c r="AG122" s="318" t="str">
        <f aca="false">IF(AG55="","",VLOOKUP(AG55,$C$8:$AH$32,32)*24)</f>
        <v/>
      </c>
      <c r="AH122" s="320" t="str">
        <f aca="false">IF(AH55="","",VLOOKUP(AH55,$C$8:$AH$32,32)*24)</f>
        <v/>
      </c>
      <c r="AI122" s="319" t="str">
        <f aca="false">IF(AI55="","",VLOOKUP(AI55,$C$8:$AH$32,32)*24)</f>
        <v/>
      </c>
      <c r="AJ122" s="321" t="str">
        <f aca="false">IF(AJ55="","",VLOOKUP(AJ55,$C$8:$AH$32,32)*24)</f>
        <v/>
      </c>
      <c r="AK122" s="318" t="str">
        <f aca="false">IF(AK55="","",VLOOKUP(AK55,$C$8:$AH$32,32)*24)</f>
        <v/>
      </c>
      <c r="AL122" s="322" t="n">
        <f aca="false">SUM(G122:AK122)</f>
        <v>0</v>
      </c>
      <c r="AM122" s="323" t="n">
        <f aca="false">AL122/$S$40*7</f>
        <v>0</v>
      </c>
      <c r="AN122" s="336"/>
      <c r="AO122" s="337"/>
    </row>
    <row r="123" customFormat="false" ht="18" hidden="false" customHeight="true" outlineLevel="0" collapsed="false">
      <c r="B123" s="324" t="n">
        <f aca="false">B88</f>
        <v>0</v>
      </c>
      <c r="C123" s="318" t="n">
        <f aca="false">D88</f>
        <v>0</v>
      </c>
      <c r="D123" s="325" t="n">
        <f aca="false">E88</f>
        <v>0</v>
      </c>
      <c r="E123" s="326" t="n">
        <f aca="false">F88</f>
        <v>0</v>
      </c>
      <c r="F123" s="327" t="s">
        <v>72</v>
      </c>
      <c r="G123" s="338" t="str">
        <f aca="false">IF(G56="","",VLOOKUP(G56,$C$8:$AH$32,29)*24)</f>
        <v/>
      </c>
      <c r="H123" s="339" t="str">
        <f aca="false">IF(H56="","",VLOOKUP(H56,$C$8:$AH$32,29)*24)</f>
        <v/>
      </c>
      <c r="I123" s="330" t="str">
        <f aca="false">IF(I56="","",VLOOKUP(I56,$C$8:$AH$32,29)*24)</f>
        <v/>
      </c>
      <c r="J123" s="330" t="str">
        <f aca="false">IF(J56="","",VLOOKUP(J56,$C$8:$AH$32,29)*24)</f>
        <v/>
      </c>
      <c r="K123" s="330" t="str">
        <f aca="false">IF(K56="","",VLOOKUP(K56,$C$8:$AH$32,29)*24)</f>
        <v/>
      </c>
      <c r="L123" s="330" t="str">
        <f aca="false">IF(L56="","",VLOOKUP(L56,$C$8:$AH$32,29)*24)</f>
        <v/>
      </c>
      <c r="M123" s="330" t="str">
        <f aca="false">IF(M56="","",VLOOKUP(M56,$C$8:$AH$32,29)*24)</f>
        <v/>
      </c>
      <c r="N123" s="331" t="str">
        <f aca="false">IF(N56="","",VLOOKUP(N56,$C$8:$AH$32,29)*24)</f>
        <v/>
      </c>
      <c r="O123" s="330" t="str">
        <f aca="false">IF(O56="","",VLOOKUP(O56,$C$8:$AH$32,29)*24)</f>
        <v/>
      </c>
      <c r="P123" s="330" t="str">
        <f aca="false">IF(P56="","",VLOOKUP(P56,$C$8:$AH$32,29)*24)</f>
        <v/>
      </c>
      <c r="Q123" s="330" t="str">
        <f aca="false">IF(Q56="","",VLOOKUP(Q56,$C$8:$AH$32,29)*24)</f>
        <v/>
      </c>
      <c r="R123" s="330" t="str">
        <f aca="false">IF(R56="","",VLOOKUP(R56,$C$8:$AH$32,29)*24)</f>
        <v/>
      </c>
      <c r="S123" s="330" t="str">
        <f aca="false">IF(S56="","",VLOOKUP(S56,$C$8:$AH$32,29)*24)</f>
        <v/>
      </c>
      <c r="T123" s="330" t="str">
        <f aca="false">IF(T56="","",VLOOKUP(T56,$C$8:$AH$32,29)*24)</f>
        <v/>
      </c>
      <c r="U123" s="331" t="str">
        <f aca="false">IF(U56="","",VLOOKUP(U56,$C$8:$AH$32,29)*24)</f>
        <v/>
      </c>
      <c r="V123" s="330" t="str">
        <f aca="false">IF(V56="","",VLOOKUP(V56,$C$8:$AH$32,29)*24)</f>
        <v/>
      </c>
      <c r="W123" s="330" t="str">
        <f aca="false">IF(W56="","",VLOOKUP(W56,$C$8:$AH$32,29)*24)</f>
        <v/>
      </c>
      <c r="X123" s="330" t="str">
        <f aca="false">IF(X56="","",VLOOKUP(X56,$C$8:$AH$32,29)*24)</f>
        <v/>
      </c>
      <c r="Y123" s="330" t="str">
        <f aca="false">IF(Y56="","",VLOOKUP(Y56,$C$8:$AH$32,29)*24)</f>
        <v/>
      </c>
      <c r="Z123" s="330" t="str">
        <f aca="false">IF(Z56="","",VLOOKUP(Z56,$C$8:$AH$32,29)*24)</f>
        <v/>
      </c>
      <c r="AA123" s="330" t="str">
        <f aca="false">IF(AA56="","",VLOOKUP(AA56,$C$8:$AH$32,29)*24)</f>
        <v/>
      </c>
      <c r="AB123" s="331" t="str">
        <f aca="false">IF(AB56="","",VLOOKUP(AB56,$C$8:$AH$32,29)*24)</f>
        <v/>
      </c>
      <c r="AC123" s="330" t="str">
        <f aca="false">IF(AC56="","",VLOOKUP(AC56,$C$8:$AH$32,29)*24)</f>
        <v/>
      </c>
      <c r="AD123" s="330" t="str">
        <f aca="false">IF(AD56="","",VLOOKUP(AD56,$C$8:$AH$32,29)*24)</f>
        <v/>
      </c>
      <c r="AE123" s="330" t="str">
        <f aca="false">IF(AE56="","",VLOOKUP(AE56,$C$8:$AH$32,29)*24)</f>
        <v/>
      </c>
      <c r="AF123" s="330" t="str">
        <f aca="false">IF(AF56="","",VLOOKUP(AF56,$C$8:$AH$32,29)*24)</f>
        <v/>
      </c>
      <c r="AG123" s="330" t="str">
        <f aca="false">IF(AG56="","",VLOOKUP(AG56,$C$8:$AH$32,29)*24)</f>
        <v/>
      </c>
      <c r="AH123" s="332" t="str">
        <f aca="false">IF(AH56="","",VLOOKUP(AH56,$C$8:$AH$32,29)*24)</f>
        <v/>
      </c>
      <c r="AI123" s="331" t="str">
        <f aca="false">IF(AI56="","",VLOOKUP(AI56,$C$8:$AH$32,29)*24)</f>
        <v/>
      </c>
      <c r="AJ123" s="333" t="str">
        <f aca="false">IF(AJ56="","",VLOOKUP(AJ56,$C$8:$AH$32,29)*24)</f>
        <v/>
      </c>
      <c r="AK123" s="330" t="str">
        <f aca="false">IF(AK56="","",VLOOKUP(AK56,$C$8:$AH$32,29)*24)</f>
        <v/>
      </c>
      <c r="AL123" s="334" t="n">
        <f aca="false">SUM(G123:AK123)</f>
        <v>0</v>
      </c>
      <c r="AM123" s="335" t="n">
        <f aca="false">AL123/$S$40*7</f>
        <v>0</v>
      </c>
      <c r="AN123" s="337" t="n">
        <f aca="false">AM123+AM124</f>
        <v>0</v>
      </c>
      <c r="AO123" s="337" t="e">
        <f aca="false">IF(C123="Ａ",1,AN123/$V$2)</f>
        <v>#DIV/0!</v>
      </c>
    </row>
    <row r="124" customFormat="false" ht="18" hidden="false" customHeight="true" outlineLevel="0" collapsed="false">
      <c r="B124" s="324" t="n">
        <f aca="false">B94</f>
        <v>0</v>
      </c>
      <c r="C124" s="318" t="n">
        <f aca="false">D94</f>
        <v>0</v>
      </c>
      <c r="D124" s="325" t="n">
        <f aca="false">E94</f>
        <v>0</v>
      </c>
      <c r="E124" s="326" t="n">
        <f aca="false">F94</f>
        <v>0</v>
      </c>
      <c r="F124" s="316" t="s">
        <v>73</v>
      </c>
      <c r="G124" s="317" t="str">
        <f aca="false">IF(G56="","",VLOOKUP(G56,$C$8:$AH$32,32)*24)</f>
        <v/>
      </c>
      <c r="H124" s="318" t="str">
        <f aca="false">IF(H56="","",VLOOKUP(H56,$C$8:$AH$32,32)*24)</f>
        <v/>
      </c>
      <c r="I124" s="318" t="str">
        <f aca="false">IF(I56="","",VLOOKUP(I56,$C$8:$AH$32,32)*24)</f>
        <v/>
      </c>
      <c r="J124" s="318" t="str">
        <f aca="false">IF(J56="","",VLOOKUP(J56,$C$8:$AH$32,32)*24)</f>
        <v/>
      </c>
      <c r="K124" s="318" t="str">
        <f aca="false">IF(K56="","",VLOOKUP(K56,$C$8:$AH$32,32)*24)</f>
        <v/>
      </c>
      <c r="L124" s="318" t="str">
        <f aca="false">IF(L56="","",VLOOKUP(L56,$C$8:$AH$32,32)*24)</f>
        <v/>
      </c>
      <c r="M124" s="318" t="str">
        <f aca="false">IF(M56="","",VLOOKUP(M56,$C$8:$AH$32,32)*24)</f>
        <v/>
      </c>
      <c r="N124" s="319" t="str">
        <f aca="false">IF(N56="","",VLOOKUP(N56,$C$8:$AH$32,32)*24)</f>
        <v/>
      </c>
      <c r="O124" s="318" t="str">
        <f aca="false">IF(O56="","",VLOOKUP(O56,$C$8:$AH$32,32)*24)</f>
        <v/>
      </c>
      <c r="P124" s="318" t="str">
        <f aca="false">IF(P56="","",VLOOKUP(P56,$C$8:$AH$32,32)*24)</f>
        <v/>
      </c>
      <c r="Q124" s="318" t="str">
        <f aca="false">IF(Q56="","",VLOOKUP(Q56,$C$8:$AH$32,32)*24)</f>
        <v/>
      </c>
      <c r="R124" s="318" t="str">
        <f aca="false">IF(R56="","",VLOOKUP(R56,$C$8:$AH$32,32)*24)</f>
        <v/>
      </c>
      <c r="S124" s="318" t="str">
        <f aca="false">IF(S56="","",VLOOKUP(S56,$C$8:$AH$32,32)*24)</f>
        <v/>
      </c>
      <c r="T124" s="318" t="str">
        <f aca="false">IF(T56="","",VLOOKUP(T56,$C$8:$AH$32,32)*24)</f>
        <v/>
      </c>
      <c r="U124" s="319" t="str">
        <f aca="false">IF(U56="","",VLOOKUP(U56,$C$8:$AH$32,32)*24)</f>
        <v/>
      </c>
      <c r="V124" s="318" t="str">
        <f aca="false">IF(V56="","",VLOOKUP(V56,$C$8:$AH$32,32)*24)</f>
        <v/>
      </c>
      <c r="W124" s="318" t="str">
        <f aca="false">IF(W56="","",VLOOKUP(W56,$C$8:$AH$32,32)*24)</f>
        <v/>
      </c>
      <c r="X124" s="318" t="str">
        <f aca="false">IF(X56="","",VLOOKUP(X56,$C$8:$AH$32,32)*24)</f>
        <v/>
      </c>
      <c r="Y124" s="318" t="str">
        <f aca="false">IF(Y56="","",VLOOKUP(Y56,$C$8:$AH$32,32)*24)</f>
        <v/>
      </c>
      <c r="Z124" s="318" t="str">
        <f aca="false">IF(Z56="","",VLOOKUP(Z56,$C$8:$AH$32,32)*24)</f>
        <v/>
      </c>
      <c r="AA124" s="318" t="str">
        <f aca="false">IF(AA56="","",VLOOKUP(AA56,$C$8:$AH$32,32)*24)</f>
        <v/>
      </c>
      <c r="AB124" s="319" t="str">
        <f aca="false">IF(AB56="","",VLOOKUP(AB56,$C$8:$AH$32,32)*24)</f>
        <v/>
      </c>
      <c r="AC124" s="318" t="str">
        <f aca="false">IF(AC56="","",VLOOKUP(AC56,$C$8:$AH$32,32)*24)</f>
        <v/>
      </c>
      <c r="AD124" s="318" t="str">
        <f aca="false">IF(AD56="","",VLOOKUP(AD56,$C$8:$AH$32,32)*24)</f>
        <v/>
      </c>
      <c r="AE124" s="318" t="str">
        <f aca="false">IF(AE56="","",VLOOKUP(AE56,$C$8:$AH$32,32)*24)</f>
        <v/>
      </c>
      <c r="AF124" s="318" t="str">
        <f aca="false">IF(AF56="","",VLOOKUP(AF56,$C$8:$AH$32,32)*24)</f>
        <v/>
      </c>
      <c r="AG124" s="318" t="str">
        <f aca="false">IF(AG56="","",VLOOKUP(AG56,$C$8:$AH$32,32)*24)</f>
        <v/>
      </c>
      <c r="AH124" s="320" t="str">
        <f aca="false">IF(AH56="","",VLOOKUP(AH56,$C$8:$AH$32,32)*24)</f>
        <v/>
      </c>
      <c r="AI124" s="319" t="str">
        <f aca="false">IF(AI56="","",VLOOKUP(AI56,$C$8:$AH$32,32)*24)</f>
        <v/>
      </c>
      <c r="AJ124" s="321" t="str">
        <f aca="false">IF(AJ56="","",VLOOKUP(AJ56,$C$8:$AH$32,32)*24)</f>
        <v/>
      </c>
      <c r="AK124" s="318" t="str">
        <f aca="false">IF(AK56="","",VLOOKUP(AK56,$C$8:$AH$32,32)*24)</f>
        <v/>
      </c>
      <c r="AL124" s="322" t="n">
        <f aca="false">SUM(G124:AK124)</f>
        <v>0</v>
      </c>
      <c r="AM124" s="323" t="n">
        <f aca="false">AL124/$S$40*7</f>
        <v>0</v>
      </c>
      <c r="AN124" s="337"/>
      <c r="AO124" s="337"/>
    </row>
    <row r="125" customFormat="false" ht="18" hidden="false" customHeight="true" outlineLevel="0" collapsed="false">
      <c r="B125" s="324" t="n">
        <f aca="false">B89</f>
        <v>0</v>
      </c>
      <c r="C125" s="318" t="n">
        <f aca="false">D89</f>
        <v>0</v>
      </c>
      <c r="D125" s="325" t="n">
        <f aca="false">E89</f>
        <v>0</v>
      </c>
      <c r="E125" s="326" t="n">
        <f aca="false">F89</f>
        <v>0</v>
      </c>
      <c r="F125" s="327" t="s">
        <v>72</v>
      </c>
      <c r="G125" s="338" t="str">
        <f aca="false">IF(G57="","",VLOOKUP(G57,$C$8:$AH$32,29)*24)</f>
        <v/>
      </c>
      <c r="H125" s="339" t="str">
        <f aca="false">IF(H57="","",VLOOKUP(H57,$C$8:$AH$32,29)*24)</f>
        <v/>
      </c>
      <c r="I125" s="330" t="str">
        <f aca="false">IF(I57="","",VLOOKUP(I57,$C$8:$AH$32,29)*24)</f>
        <v/>
      </c>
      <c r="J125" s="330" t="str">
        <f aca="false">IF(J57="","",VLOOKUP(J57,$C$8:$AH$32,29)*24)</f>
        <v/>
      </c>
      <c r="K125" s="330" t="str">
        <f aca="false">IF(K57="","",VLOOKUP(K57,$C$8:$AH$32,29)*24)</f>
        <v/>
      </c>
      <c r="L125" s="330" t="str">
        <f aca="false">IF(L57="","",VLOOKUP(L57,$C$8:$AH$32,29)*24)</f>
        <v/>
      </c>
      <c r="M125" s="330" t="str">
        <f aca="false">IF(M57="","",VLOOKUP(M57,$C$8:$AH$32,29)*24)</f>
        <v/>
      </c>
      <c r="N125" s="331" t="str">
        <f aca="false">IF(N57="","",VLOOKUP(N57,$C$8:$AH$32,29)*24)</f>
        <v/>
      </c>
      <c r="O125" s="330" t="str">
        <f aca="false">IF(O57="","",VLOOKUP(O57,$C$8:$AH$32,29)*24)</f>
        <v/>
      </c>
      <c r="P125" s="330" t="str">
        <f aca="false">IF(P57="","",VLOOKUP(P57,$C$8:$AH$32,29)*24)</f>
        <v/>
      </c>
      <c r="Q125" s="330" t="str">
        <f aca="false">IF(Q57="","",VLOOKUP(Q57,$C$8:$AH$32,29)*24)</f>
        <v/>
      </c>
      <c r="R125" s="330" t="str">
        <f aca="false">IF(R57="","",VLOOKUP(R57,$C$8:$AH$32,29)*24)</f>
        <v/>
      </c>
      <c r="S125" s="330" t="str">
        <f aca="false">IF(S57="","",VLOOKUP(S57,$C$8:$AH$32,29)*24)</f>
        <v/>
      </c>
      <c r="T125" s="330" t="str">
        <f aca="false">IF(T57="","",VLOOKUP(T57,$C$8:$AH$32,29)*24)</f>
        <v/>
      </c>
      <c r="U125" s="331" t="str">
        <f aca="false">IF(U57="","",VLOOKUP(U57,$C$8:$AH$32,29)*24)</f>
        <v/>
      </c>
      <c r="V125" s="330" t="str">
        <f aca="false">IF(V57="","",VLOOKUP(V57,$C$8:$AH$32,29)*24)</f>
        <v/>
      </c>
      <c r="W125" s="330" t="str">
        <f aca="false">IF(W57="","",VLOOKUP(W57,$C$8:$AH$32,29)*24)</f>
        <v/>
      </c>
      <c r="X125" s="330" t="str">
        <f aca="false">IF(X57="","",VLOOKUP(X57,$C$8:$AH$32,29)*24)</f>
        <v/>
      </c>
      <c r="Y125" s="330" t="str">
        <f aca="false">IF(Y57="","",VLOOKUP(Y57,$C$8:$AH$32,29)*24)</f>
        <v/>
      </c>
      <c r="Z125" s="330" t="str">
        <f aca="false">IF(Z57="","",VLOOKUP(Z57,$C$8:$AH$32,29)*24)</f>
        <v/>
      </c>
      <c r="AA125" s="330" t="str">
        <f aca="false">IF(AA57="","",VLOOKUP(AA57,$C$8:$AH$32,29)*24)</f>
        <v/>
      </c>
      <c r="AB125" s="331" t="str">
        <f aca="false">IF(AB57="","",VLOOKUP(AB57,$C$8:$AH$32,29)*24)</f>
        <v/>
      </c>
      <c r="AC125" s="330" t="str">
        <f aca="false">IF(AC57="","",VLOOKUP(AC57,$C$8:$AH$32,29)*24)</f>
        <v/>
      </c>
      <c r="AD125" s="330" t="str">
        <f aca="false">IF(AD57="","",VLOOKUP(AD57,$C$8:$AH$32,29)*24)</f>
        <v/>
      </c>
      <c r="AE125" s="330" t="str">
        <f aca="false">IF(AE57="","",VLOOKUP(AE57,$C$8:$AH$32,29)*24)</f>
        <v/>
      </c>
      <c r="AF125" s="330" t="str">
        <f aca="false">IF(AF57="","",VLOOKUP(AF57,$C$8:$AH$32,29)*24)</f>
        <v/>
      </c>
      <c r="AG125" s="330" t="str">
        <f aca="false">IF(AG57="","",VLOOKUP(AG57,$C$8:$AH$32,29)*24)</f>
        <v/>
      </c>
      <c r="AH125" s="332" t="str">
        <f aca="false">IF(AH57="","",VLOOKUP(AH57,$C$8:$AH$32,29)*24)</f>
        <v/>
      </c>
      <c r="AI125" s="331" t="str">
        <f aca="false">IF(AI57="","",VLOOKUP(AI57,$C$8:$AH$32,29)*24)</f>
        <v/>
      </c>
      <c r="AJ125" s="333" t="str">
        <f aca="false">IF(AJ57="","",VLOOKUP(AJ57,$C$8:$AH$32,29)*24)</f>
        <v/>
      </c>
      <c r="AK125" s="330" t="str">
        <f aca="false">IF(AK57="","",VLOOKUP(AK57,$C$8:$AH$32,29)*24)</f>
        <v/>
      </c>
      <c r="AL125" s="340" t="n">
        <f aca="false">SUM(G125:AK125)</f>
        <v>0</v>
      </c>
      <c r="AM125" s="335" t="n">
        <f aca="false">AL125/$S$40*7</f>
        <v>0</v>
      </c>
      <c r="AN125" s="337" t="n">
        <f aca="false">AM125+AM126</f>
        <v>0</v>
      </c>
      <c r="AO125" s="337" t="e">
        <f aca="false">IF(C125="Ａ",1,AN125/$V$2)</f>
        <v>#DIV/0!</v>
      </c>
    </row>
    <row r="126" customFormat="false" ht="18" hidden="false" customHeight="true" outlineLevel="0" collapsed="false">
      <c r="B126" s="324" t="n">
        <f aca="false">B97</f>
        <v>0</v>
      </c>
      <c r="C126" s="318" t="n">
        <f aca="false">D97</f>
        <v>0</v>
      </c>
      <c r="D126" s="325" t="n">
        <f aca="false">E97</f>
        <v>0</v>
      </c>
      <c r="E126" s="326" t="n">
        <f aca="false">F97</f>
        <v>0</v>
      </c>
      <c r="F126" s="316" t="s">
        <v>73</v>
      </c>
      <c r="G126" s="317" t="str">
        <f aca="false">IF(G57="","",VLOOKUP(G57,$C$8:$AH$32,32)*24)</f>
        <v/>
      </c>
      <c r="H126" s="318" t="str">
        <f aca="false">IF(H57="","",VLOOKUP(H57,$C$8:$AH$32,32)*24)</f>
        <v/>
      </c>
      <c r="I126" s="318" t="str">
        <f aca="false">IF(I57="","",VLOOKUP(I57,$C$8:$AH$32,32)*24)</f>
        <v/>
      </c>
      <c r="J126" s="318" t="str">
        <f aca="false">IF(J57="","",VLOOKUP(J57,$C$8:$AH$32,32)*24)</f>
        <v/>
      </c>
      <c r="K126" s="318" t="str">
        <f aca="false">IF(K57="","",VLOOKUP(K57,$C$8:$AH$32,32)*24)</f>
        <v/>
      </c>
      <c r="L126" s="318" t="str">
        <f aca="false">IF(L57="","",VLOOKUP(L57,$C$8:$AH$32,32)*24)</f>
        <v/>
      </c>
      <c r="M126" s="318" t="str">
        <f aca="false">IF(M57="","",VLOOKUP(M57,$C$8:$AH$32,32)*24)</f>
        <v/>
      </c>
      <c r="N126" s="319" t="str">
        <f aca="false">IF(N57="","",VLOOKUP(N57,$C$8:$AH$32,32)*24)</f>
        <v/>
      </c>
      <c r="O126" s="318" t="str">
        <f aca="false">IF(O57="","",VLOOKUP(O57,$C$8:$AH$32,32)*24)</f>
        <v/>
      </c>
      <c r="P126" s="318" t="str">
        <f aca="false">IF(P57="","",VLOOKUP(P57,$C$8:$AH$32,32)*24)</f>
        <v/>
      </c>
      <c r="Q126" s="318" t="str">
        <f aca="false">IF(Q57="","",VLOOKUP(Q57,$C$8:$AH$32,32)*24)</f>
        <v/>
      </c>
      <c r="R126" s="318" t="str">
        <f aca="false">IF(R57="","",VLOOKUP(R57,$C$8:$AH$32,32)*24)</f>
        <v/>
      </c>
      <c r="S126" s="318" t="str">
        <f aca="false">IF(S57="","",VLOOKUP(S57,$C$8:$AH$32,32)*24)</f>
        <v/>
      </c>
      <c r="T126" s="318" t="str">
        <f aca="false">IF(T57="","",VLOOKUP(T57,$C$8:$AH$32,32)*24)</f>
        <v/>
      </c>
      <c r="U126" s="319" t="str">
        <f aca="false">IF(U57="","",VLOOKUP(U57,$C$8:$AH$32,32)*24)</f>
        <v/>
      </c>
      <c r="V126" s="318" t="str">
        <f aca="false">IF(V57="","",VLOOKUP(V57,$C$8:$AH$32,32)*24)</f>
        <v/>
      </c>
      <c r="W126" s="318" t="str">
        <f aca="false">IF(W57="","",VLOOKUP(W57,$C$8:$AH$32,32)*24)</f>
        <v/>
      </c>
      <c r="X126" s="318" t="str">
        <f aca="false">IF(X57="","",VLOOKUP(X57,$C$8:$AH$32,32)*24)</f>
        <v/>
      </c>
      <c r="Y126" s="318" t="str">
        <f aca="false">IF(Y57="","",VLOOKUP(Y57,$C$8:$AH$32,32)*24)</f>
        <v/>
      </c>
      <c r="Z126" s="318" t="str">
        <f aca="false">IF(Z57="","",VLOOKUP(Z57,$C$8:$AH$32,32)*24)</f>
        <v/>
      </c>
      <c r="AA126" s="318" t="str">
        <f aca="false">IF(AA57="","",VLOOKUP(AA57,$C$8:$AH$32,32)*24)</f>
        <v/>
      </c>
      <c r="AB126" s="319" t="str">
        <f aca="false">IF(AB57="","",VLOOKUP(AB57,$C$8:$AH$32,32)*24)</f>
        <v/>
      </c>
      <c r="AC126" s="318" t="str">
        <f aca="false">IF(AC57="","",VLOOKUP(AC57,$C$8:$AH$32,32)*24)</f>
        <v/>
      </c>
      <c r="AD126" s="318" t="str">
        <f aca="false">IF(AD57="","",VLOOKUP(AD57,$C$8:$AH$32,32)*24)</f>
        <v/>
      </c>
      <c r="AE126" s="318" t="str">
        <f aca="false">IF(AE57="","",VLOOKUP(AE57,$C$8:$AH$32,32)*24)</f>
        <v/>
      </c>
      <c r="AF126" s="318" t="str">
        <f aca="false">IF(AF57="","",VLOOKUP(AF57,$C$8:$AH$32,32)*24)</f>
        <v/>
      </c>
      <c r="AG126" s="318" t="str">
        <f aca="false">IF(AG57="","",VLOOKUP(AG57,$C$8:$AH$32,32)*24)</f>
        <v/>
      </c>
      <c r="AH126" s="320" t="str">
        <f aca="false">IF(AH57="","",VLOOKUP(AH57,$C$8:$AH$32,32)*24)</f>
        <v/>
      </c>
      <c r="AI126" s="319" t="str">
        <f aca="false">IF(AI57="","",VLOOKUP(AI57,$C$8:$AH$32,32)*24)</f>
        <v/>
      </c>
      <c r="AJ126" s="321" t="str">
        <f aca="false">IF(AJ57="","",VLOOKUP(AJ57,$C$8:$AH$32,32)*24)</f>
        <v/>
      </c>
      <c r="AK126" s="318" t="str">
        <f aca="false">IF(AK57="","",VLOOKUP(AK57,$C$8:$AH$32,32)*24)</f>
        <v/>
      </c>
      <c r="AL126" s="322" t="n">
        <f aca="false">SUM(G126:AK126)</f>
        <v>0</v>
      </c>
      <c r="AM126" s="323" t="n">
        <f aca="false">AL126/$S$40*7</f>
        <v>0</v>
      </c>
      <c r="AN126" s="337"/>
      <c r="AO126" s="337"/>
    </row>
    <row r="127" customFormat="false" ht="18" hidden="false" customHeight="true" outlineLevel="0" collapsed="false">
      <c r="B127" s="324" t="n">
        <f aca="false">B90</f>
        <v>0</v>
      </c>
      <c r="C127" s="318" t="n">
        <f aca="false">D90</f>
        <v>0</v>
      </c>
      <c r="D127" s="325" t="n">
        <f aca="false">E90</f>
        <v>0</v>
      </c>
      <c r="E127" s="326" t="n">
        <f aca="false">F90</f>
        <v>0</v>
      </c>
      <c r="F127" s="327" t="s">
        <v>72</v>
      </c>
      <c r="G127" s="338" t="str">
        <f aca="false">IF(G58="","",VLOOKUP(G58,$C$8:$AH$32,29)*24)</f>
        <v/>
      </c>
      <c r="H127" s="339" t="str">
        <f aca="false">IF(H58="","",VLOOKUP(H58,$C$8:$AH$32,29)*24)</f>
        <v/>
      </c>
      <c r="I127" s="339" t="str">
        <f aca="false">IF(I58="","",VLOOKUP(I58,$C$8:$AH$32,29)*24)</f>
        <v/>
      </c>
      <c r="J127" s="339" t="str">
        <f aca="false">IF(J58="","",VLOOKUP(J58,$C$8:$AH$32,29)*24)</f>
        <v/>
      </c>
      <c r="K127" s="339" t="str">
        <f aca="false">IF(K58="","",VLOOKUP(K58,$C$8:$AH$32,29)*24)</f>
        <v/>
      </c>
      <c r="L127" s="339" t="str">
        <f aca="false">IF(L58="","",VLOOKUP(L58,$C$8:$AH$32,29)*24)</f>
        <v/>
      </c>
      <c r="M127" s="339" t="str">
        <f aca="false">IF(M58="","",VLOOKUP(M58,$C$8:$AH$32,29)*24)</f>
        <v/>
      </c>
      <c r="N127" s="341" t="str">
        <f aca="false">IF(N58="","",VLOOKUP(N58,$C$8:$AH$32,29)*24)</f>
        <v/>
      </c>
      <c r="O127" s="339" t="str">
        <f aca="false">IF(O58="","",VLOOKUP(O58,$C$8:$AH$32,29)*24)</f>
        <v/>
      </c>
      <c r="P127" s="339" t="str">
        <f aca="false">IF(P58="","",VLOOKUP(P58,$C$8:$AH$32,29)*24)</f>
        <v/>
      </c>
      <c r="Q127" s="339" t="str">
        <f aca="false">IF(Q58="","",VLOOKUP(Q58,$C$8:$AH$32,29)*24)</f>
        <v/>
      </c>
      <c r="R127" s="339" t="str">
        <f aca="false">IF(R58="","",VLOOKUP(R58,$C$8:$AH$32,29)*24)</f>
        <v/>
      </c>
      <c r="S127" s="339" t="str">
        <f aca="false">IF(S58="","",VLOOKUP(S58,$C$8:$AH$32,29)*24)</f>
        <v/>
      </c>
      <c r="T127" s="339" t="str">
        <f aca="false">IF(T58="","",VLOOKUP(T58,$C$8:$AH$32,29)*24)</f>
        <v/>
      </c>
      <c r="U127" s="341" t="str">
        <f aca="false">IF(U58="","",VLOOKUP(U58,$C$8:$AH$32,29)*24)</f>
        <v/>
      </c>
      <c r="V127" s="339" t="str">
        <f aca="false">IF(V58="","",VLOOKUP(V58,$C$8:$AH$32,29)*24)</f>
        <v/>
      </c>
      <c r="W127" s="339" t="str">
        <f aca="false">IF(W58="","",VLOOKUP(W58,$C$8:$AH$32,29)*24)</f>
        <v/>
      </c>
      <c r="X127" s="339" t="str">
        <f aca="false">IF(X58="","",VLOOKUP(X58,$C$8:$AH$32,29)*24)</f>
        <v/>
      </c>
      <c r="Y127" s="339" t="str">
        <f aca="false">IF(Y58="","",VLOOKUP(Y58,$C$8:$AH$32,29)*24)</f>
        <v/>
      </c>
      <c r="Z127" s="339" t="str">
        <f aca="false">IF(Z58="","",VLOOKUP(Z58,$C$8:$AH$32,29)*24)</f>
        <v/>
      </c>
      <c r="AA127" s="339" t="str">
        <f aca="false">IF(AA58="","",VLOOKUP(AA58,$C$8:$AH$32,29)*24)</f>
        <v/>
      </c>
      <c r="AB127" s="341" t="str">
        <f aca="false">IF(AB58="","",VLOOKUP(AB58,$C$8:$AH$32,29)*24)</f>
        <v/>
      </c>
      <c r="AC127" s="339" t="str">
        <f aca="false">IF(AC58="","",VLOOKUP(AC58,$C$8:$AH$32,29)*24)</f>
        <v/>
      </c>
      <c r="AD127" s="339" t="str">
        <f aca="false">IF(AD58="","",VLOOKUP(AD58,$C$8:$AH$32,29)*24)</f>
        <v/>
      </c>
      <c r="AE127" s="339" t="str">
        <f aca="false">IF(AE58="","",VLOOKUP(AE58,$C$8:$AH$32,29)*24)</f>
        <v/>
      </c>
      <c r="AF127" s="339" t="str">
        <f aca="false">IF(AF58="","",VLOOKUP(AF58,$C$8:$AH$32,29)*24)</f>
        <v/>
      </c>
      <c r="AG127" s="339" t="str">
        <f aca="false">IF(AG58="","",VLOOKUP(AG58,$C$8:$AH$32,29)*24)</f>
        <v/>
      </c>
      <c r="AH127" s="342" t="str">
        <f aca="false">IF(AH58="","",VLOOKUP(AH58,$C$8:$AH$32,29)*24)</f>
        <v/>
      </c>
      <c r="AI127" s="341" t="str">
        <f aca="false">IF(AI58="","",VLOOKUP(AI58,$C$8:$AH$32,29)*24)</f>
        <v/>
      </c>
      <c r="AJ127" s="343" t="str">
        <f aca="false">IF(AJ58="","",VLOOKUP(AJ58,$C$8:$AH$32,29)*24)</f>
        <v/>
      </c>
      <c r="AK127" s="339" t="str">
        <f aca="false">IF(AK58="","",VLOOKUP(AK58,$C$8:$AH$32,29)*24)</f>
        <v/>
      </c>
      <c r="AL127" s="340" t="n">
        <f aca="false">SUM(G127:AK127)</f>
        <v>0</v>
      </c>
      <c r="AM127" s="335" t="n">
        <f aca="false">AL127/$S$40*7</f>
        <v>0</v>
      </c>
      <c r="AN127" s="337" t="n">
        <f aca="false">AM127+AM128</f>
        <v>0</v>
      </c>
      <c r="AO127" s="337" t="e">
        <f aca="false">IF(C127="Ａ",1,AN127/$V$2)</f>
        <v>#DIV/0!</v>
      </c>
    </row>
    <row r="128" customFormat="false" ht="18" hidden="false" customHeight="true" outlineLevel="0" collapsed="false">
      <c r="B128" s="324" t="n">
        <f aca="false">B104</f>
        <v>0</v>
      </c>
      <c r="C128" s="318" t="n">
        <f aca="false">D104</f>
        <v>0</v>
      </c>
      <c r="D128" s="325" t="n">
        <f aca="false">E104</f>
        <v>0</v>
      </c>
      <c r="E128" s="326" t="n">
        <f aca="false">F104</f>
        <v>0</v>
      </c>
      <c r="F128" s="316" t="s">
        <v>73</v>
      </c>
      <c r="G128" s="317" t="str">
        <f aca="false">IF(G58="","",VLOOKUP(G58,$C$8:$AH$32,32)*24)</f>
        <v/>
      </c>
      <c r="H128" s="318" t="str">
        <f aca="false">IF(H58="","",VLOOKUP(H58,$C$8:$AH$32,32)*24)</f>
        <v/>
      </c>
      <c r="I128" s="318" t="str">
        <f aca="false">IF(I58="","",VLOOKUP(I58,$C$8:$AH$32,32)*24)</f>
        <v/>
      </c>
      <c r="J128" s="318" t="str">
        <f aca="false">IF(J58="","",VLOOKUP(J58,$C$8:$AH$32,32)*24)</f>
        <v/>
      </c>
      <c r="K128" s="318" t="str">
        <f aca="false">IF(K58="","",VLOOKUP(K58,$C$8:$AH$32,32)*24)</f>
        <v/>
      </c>
      <c r="L128" s="318" t="str">
        <f aca="false">IF(L58="","",VLOOKUP(L58,$C$8:$AH$32,32)*24)</f>
        <v/>
      </c>
      <c r="M128" s="318" t="str">
        <f aca="false">IF(M58="","",VLOOKUP(M58,$C$8:$AH$32,32)*24)</f>
        <v/>
      </c>
      <c r="N128" s="319" t="str">
        <f aca="false">IF(N58="","",VLOOKUP(N58,$C$8:$AH$32,32)*24)</f>
        <v/>
      </c>
      <c r="O128" s="318" t="str">
        <f aca="false">IF(O58="","",VLOOKUP(O58,$C$8:$AH$32,32)*24)</f>
        <v/>
      </c>
      <c r="P128" s="318" t="str">
        <f aca="false">IF(P58="","",VLOOKUP(P58,$C$8:$AH$32,32)*24)</f>
        <v/>
      </c>
      <c r="Q128" s="318" t="str">
        <f aca="false">IF(Q58="","",VLOOKUP(Q58,$C$8:$AH$32,32)*24)</f>
        <v/>
      </c>
      <c r="R128" s="318" t="str">
        <f aca="false">IF(R58="","",VLOOKUP(R58,$C$8:$AH$32,32)*24)</f>
        <v/>
      </c>
      <c r="S128" s="318" t="str">
        <f aca="false">IF(S58="","",VLOOKUP(S58,$C$8:$AH$32,32)*24)</f>
        <v/>
      </c>
      <c r="T128" s="318" t="str">
        <f aca="false">IF(T58="","",VLOOKUP(T58,$C$8:$AH$32,32)*24)</f>
        <v/>
      </c>
      <c r="U128" s="319" t="str">
        <f aca="false">IF(U58="","",VLOOKUP(U58,$C$8:$AH$32,32)*24)</f>
        <v/>
      </c>
      <c r="V128" s="318" t="str">
        <f aca="false">IF(V58="","",VLOOKUP(V58,$C$8:$AH$32,32)*24)</f>
        <v/>
      </c>
      <c r="W128" s="318" t="str">
        <f aca="false">IF(W58="","",VLOOKUP(W58,$C$8:$AH$32,32)*24)</f>
        <v/>
      </c>
      <c r="X128" s="318" t="str">
        <f aca="false">IF(X58="","",VLOOKUP(X58,$C$8:$AH$32,32)*24)</f>
        <v/>
      </c>
      <c r="Y128" s="318" t="str">
        <f aca="false">IF(Y58="","",VLOOKUP(Y58,$C$8:$AH$32,32)*24)</f>
        <v/>
      </c>
      <c r="Z128" s="318" t="str">
        <f aca="false">IF(Z58="","",VLOOKUP(Z58,$C$8:$AH$32,32)*24)</f>
        <v/>
      </c>
      <c r="AA128" s="318" t="str">
        <f aca="false">IF(AA58="","",VLOOKUP(AA58,$C$8:$AH$32,32)*24)</f>
        <v/>
      </c>
      <c r="AB128" s="319" t="str">
        <f aca="false">IF(AB58="","",VLOOKUP(AB58,$C$8:$AH$32,32)*24)</f>
        <v/>
      </c>
      <c r="AC128" s="318" t="str">
        <f aca="false">IF(AC58="","",VLOOKUP(AC58,$C$8:$AH$32,32)*24)</f>
        <v/>
      </c>
      <c r="AD128" s="318" t="str">
        <f aca="false">IF(AD58="","",VLOOKUP(AD58,$C$8:$AH$32,32)*24)</f>
        <v/>
      </c>
      <c r="AE128" s="318" t="str">
        <f aca="false">IF(AE58="","",VLOOKUP(AE58,$C$8:$AH$32,32)*24)</f>
        <v/>
      </c>
      <c r="AF128" s="318" t="str">
        <f aca="false">IF(AF58="","",VLOOKUP(AF58,$C$8:$AH$32,32)*24)</f>
        <v/>
      </c>
      <c r="AG128" s="318" t="str">
        <f aca="false">IF(AG58="","",VLOOKUP(AG58,$C$8:$AH$32,32)*24)</f>
        <v/>
      </c>
      <c r="AH128" s="320" t="str">
        <f aca="false">IF(AH58="","",VLOOKUP(AH58,$C$8:$AH$32,32)*24)</f>
        <v/>
      </c>
      <c r="AI128" s="319" t="str">
        <f aca="false">IF(AI58="","",VLOOKUP(AI58,$C$8:$AH$32,32)*24)</f>
        <v/>
      </c>
      <c r="AJ128" s="321" t="str">
        <f aca="false">IF(AJ58="","",VLOOKUP(AJ58,$C$8:$AH$32,32)*24)</f>
        <v/>
      </c>
      <c r="AK128" s="318" t="str">
        <f aca="false">IF(AK58="","",VLOOKUP(AK58,$C$8:$AH$32,32)*24)</f>
        <v/>
      </c>
      <c r="AL128" s="322" t="n">
        <f aca="false">SUM(G128:AK128)</f>
        <v>0</v>
      </c>
      <c r="AM128" s="323" t="n">
        <f aca="false">AL128/$S$40*7</f>
        <v>0</v>
      </c>
      <c r="AN128" s="337"/>
      <c r="AO128" s="337"/>
    </row>
    <row r="129" customFormat="false" ht="18" hidden="false" customHeight="true" outlineLevel="0" collapsed="false">
      <c r="B129" s="324" t="n">
        <f aca="false">B91</f>
        <v>0</v>
      </c>
      <c r="C129" s="318" t="n">
        <f aca="false">D91</f>
        <v>0</v>
      </c>
      <c r="D129" s="325" t="n">
        <f aca="false">E91</f>
        <v>0</v>
      </c>
      <c r="E129" s="326" t="n">
        <f aca="false">F91</f>
        <v>0</v>
      </c>
      <c r="F129" s="327" t="s">
        <v>72</v>
      </c>
      <c r="G129" s="338" t="str">
        <f aca="false">IF(G59="","",VLOOKUP(G59,$C$8:$AH$32,29)*24)</f>
        <v/>
      </c>
      <c r="H129" s="339" t="str">
        <f aca="false">IF(H59="","",VLOOKUP(H59,$C$8:$AH$32,29)*24)</f>
        <v/>
      </c>
      <c r="I129" s="329" t="str">
        <f aca="false">IF(I59="","",VLOOKUP(I59,$C$8:$AH$32,29)*24)</f>
        <v/>
      </c>
      <c r="J129" s="329" t="str">
        <f aca="false">IF(J59="","",VLOOKUP(J59,$C$8:$AH$32,29)*24)</f>
        <v/>
      </c>
      <c r="K129" s="329" t="str">
        <f aca="false">IF(K59="","",VLOOKUP(K59,$C$8:$AH$32,29)*24)</f>
        <v/>
      </c>
      <c r="L129" s="329" t="str">
        <f aca="false">IF(L59="","",VLOOKUP(L59,$C$8:$AH$32,29)*24)</f>
        <v/>
      </c>
      <c r="M129" s="329" t="str">
        <f aca="false">IF(M59="","",VLOOKUP(M59,$C$8:$AH$32,29)*24)</f>
        <v/>
      </c>
      <c r="N129" s="344" t="str">
        <f aca="false">IF(N59="","",VLOOKUP(N59,$C$8:$AH$32,29)*24)</f>
        <v/>
      </c>
      <c r="O129" s="329" t="str">
        <f aca="false">IF(O59="","",VLOOKUP(O59,$C$8:$AH$32,29)*24)</f>
        <v/>
      </c>
      <c r="P129" s="329" t="str">
        <f aca="false">IF(P59="","",VLOOKUP(P59,$C$8:$AH$32,29)*24)</f>
        <v/>
      </c>
      <c r="Q129" s="329" t="str">
        <f aca="false">IF(Q59="","",VLOOKUP(Q59,$C$8:$AH$32,29)*24)</f>
        <v/>
      </c>
      <c r="R129" s="329" t="str">
        <f aca="false">IF(R59="","",VLOOKUP(R59,$C$8:$AH$32,29)*24)</f>
        <v/>
      </c>
      <c r="S129" s="329" t="str">
        <f aca="false">IF(S59="","",VLOOKUP(S59,$C$8:$AH$32,29)*24)</f>
        <v/>
      </c>
      <c r="T129" s="329" t="str">
        <f aca="false">IF(T59="","",VLOOKUP(T59,$C$8:$AH$32,29)*24)</f>
        <v/>
      </c>
      <c r="U129" s="344" t="str">
        <f aca="false">IF(U59="","",VLOOKUP(U59,$C$8:$AH$32,29)*24)</f>
        <v/>
      </c>
      <c r="V129" s="329" t="str">
        <f aca="false">IF(V59="","",VLOOKUP(V59,$C$8:$AH$32,29)*24)</f>
        <v/>
      </c>
      <c r="W129" s="329" t="str">
        <f aca="false">IF(W59="","",VLOOKUP(W59,$C$8:$AH$32,29)*24)</f>
        <v/>
      </c>
      <c r="X129" s="329" t="str">
        <f aca="false">IF(X59="","",VLOOKUP(X59,$C$8:$AH$32,29)*24)</f>
        <v/>
      </c>
      <c r="Y129" s="329" t="str">
        <f aca="false">IF(Y59="","",VLOOKUP(Y59,$C$8:$AH$32,29)*24)</f>
        <v/>
      </c>
      <c r="Z129" s="329" t="str">
        <f aca="false">IF(Z59="","",VLOOKUP(Z59,$C$8:$AH$32,29)*24)</f>
        <v/>
      </c>
      <c r="AA129" s="329" t="str">
        <f aca="false">IF(AA59="","",VLOOKUP(AA59,$C$8:$AH$32,29)*24)</f>
        <v/>
      </c>
      <c r="AB129" s="344" t="str">
        <f aca="false">IF(AB59="","",VLOOKUP(AB59,$C$8:$AH$32,29)*24)</f>
        <v/>
      </c>
      <c r="AC129" s="329" t="str">
        <f aca="false">IF(AC59="","",VLOOKUP(AC59,$C$8:$AH$32,29)*24)</f>
        <v/>
      </c>
      <c r="AD129" s="329" t="str">
        <f aca="false">IF(AD59="","",VLOOKUP(AD59,$C$8:$AH$32,29)*24)</f>
        <v/>
      </c>
      <c r="AE129" s="329" t="str">
        <f aca="false">IF(AE59="","",VLOOKUP(AE59,$C$8:$AH$32,29)*24)</f>
        <v/>
      </c>
      <c r="AF129" s="329" t="str">
        <f aca="false">IF(AF59="","",VLOOKUP(AF59,$C$8:$AH$32,29)*24)</f>
        <v/>
      </c>
      <c r="AG129" s="329" t="str">
        <f aca="false">IF(AG59="","",VLOOKUP(AG59,$C$8:$AH$32,29)*24)</f>
        <v/>
      </c>
      <c r="AH129" s="345" t="str">
        <f aca="false">IF(AH59="","",VLOOKUP(AH59,$C$8:$AH$32,29)*24)</f>
        <v/>
      </c>
      <c r="AI129" s="344" t="str">
        <f aca="false">IF(AI59="","",VLOOKUP(AI59,$C$8:$AH$32,29)*24)</f>
        <v/>
      </c>
      <c r="AJ129" s="346" t="str">
        <f aca="false">IF(AJ59="","",VLOOKUP(AJ59,$C$8:$AH$32,29)*24)</f>
        <v/>
      </c>
      <c r="AK129" s="329" t="str">
        <f aca="false">IF(AK59="","",VLOOKUP(AK59,$C$8:$AH$32,29)*24)</f>
        <v/>
      </c>
      <c r="AL129" s="347" t="n">
        <f aca="false">SUM(G129:AK129)</f>
        <v>0</v>
      </c>
      <c r="AM129" s="335" t="n">
        <f aca="false">AL129/$S$40*7</f>
        <v>0</v>
      </c>
      <c r="AN129" s="337" t="n">
        <f aca="false">AM129+AM130</f>
        <v>0</v>
      </c>
      <c r="AO129" s="337" t="e">
        <f aca="false">IF(C129="Ａ",1,AN129/$V$2)</f>
        <v>#DIV/0!</v>
      </c>
    </row>
    <row r="130" customFormat="false" ht="18" hidden="false" customHeight="true" outlineLevel="0" collapsed="false">
      <c r="B130" s="324" t="str">
        <f aca="false">B106</f>
        <v>従業者の勤務の体制及び勤務形態一覧表（時間数）</v>
      </c>
      <c r="C130" s="318" t="n">
        <f aca="false">D106</f>
        <v>0</v>
      </c>
      <c r="D130" s="325" t="n">
        <f aca="false">E106</f>
        <v>0</v>
      </c>
      <c r="E130" s="326" t="n">
        <f aca="false">F106</f>
        <v>0</v>
      </c>
      <c r="F130" s="316" t="s">
        <v>73</v>
      </c>
      <c r="G130" s="317" t="str">
        <f aca="false">IF(G59="","",VLOOKUP(G59,$C$8:$AH$32,32)*24)</f>
        <v/>
      </c>
      <c r="H130" s="318" t="str">
        <f aca="false">IF(H59="","",VLOOKUP(H59,$C$8:$AH$32,32)*24)</f>
        <v/>
      </c>
      <c r="I130" s="318" t="str">
        <f aca="false">IF(I59="","",VLOOKUP(I59,$C$8:$AH$32,32)*24)</f>
        <v/>
      </c>
      <c r="J130" s="318" t="str">
        <f aca="false">IF(J59="","",VLOOKUP(J59,$C$8:$AH$32,32)*24)</f>
        <v/>
      </c>
      <c r="K130" s="318" t="str">
        <f aca="false">IF(K59="","",VLOOKUP(K59,$C$8:$AH$32,32)*24)</f>
        <v/>
      </c>
      <c r="L130" s="318" t="str">
        <f aca="false">IF(L59="","",VLOOKUP(L59,$C$8:$AH$32,32)*24)</f>
        <v/>
      </c>
      <c r="M130" s="318" t="str">
        <f aca="false">IF(M59="","",VLOOKUP(M59,$C$8:$AH$32,32)*24)</f>
        <v/>
      </c>
      <c r="N130" s="319" t="str">
        <f aca="false">IF(N59="","",VLOOKUP(N59,$C$8:$AH$32,32)*24)</f>
        <v/>
      </c>
      <c r="O130" s="318" t="str">
        <f aca="false">IF(O59="","",VLOOKUP(O59,$C$8:$AH$32,32)*24)</f>
        <v/>
      </c>
      <c r="P130" s="318" t="str">
        <f aca="false">IF(P59="","",VLOOKUP(P59,$C$8:$AH$32,32)*24)</f>
        <v/>
      </c>
      <c r="Q130" s="318" t="str">
        <f aca="false">IF(Q59="","",VLOOKUP(Q59,$C$8:$AH$32,32)*24)</f>
        <v/>
      </c>
      <c r="R130" s="318" t="str">
        <f aca="false">IF(R59="","",VLOOKUP(R59,$C$8:$AH$32,32)*24)</f>
        <v/>
      </c>
      <c r="S130" s="318" t="str">
        <f aca="false">IF(S59="","",VLOOKUP(S59,$C$8:$AH$32,32)*24)</f>
        <v/>
      </c>
      <c r="T130" s="318" t="str">
        <f aca="false">IF(T59="","",VLOOKUP(T59,$C$8:$AH$32,32)*24)</f>
        <v/>
      </c>
      <c r="U130" s="319" t="str">
        <f aca="false">IF(U59="","",VLOOKUP(U59,$C$8:$AH$32,32)*24)</f>
        <v/>
      </c>
      <c r="V130" s="318" t="str">
        <f aca="false">IF(V59="","",VLOOKUP(V59,$C$8:$AH$32,32)*24)</f>
        <v/>
      </c>
      <c r="W130" s="318" t="str">
        <f aca="false">IF(W59="","",VLOOKUP(W59,$C$8:$AH$32,32)*24)</f>
        <v/>
      </c>
      <c r="X130" s="318" t="str">
        <f aca="false">IF(X59="","",VLOOKUP(X59,$C$8:$AH$32,32)*24)</f>
        <v/>
      </c>
      <c r="Y130" s="318" t="str">
        <f aca="false">IF(Y59="","",VLOOKUP(Y59,$C$8:$AH$32,32)*24)</f>
        <v/>
      </c>
      <c r="Z130" s="318" t="str">
        <f aca="false">IF(Z59="","",VLOOKUP(Z59,$C$8:$AH$32,32)*24)</f>
        <v/>
      </c>
      <c r="AA130" s="318" t="str">
        <f aca="false">IF(AA59="","",VLOOKUP(AA59,$C$8:$AH$32,32)*24)</f>
        <v/>
      </c>
      <c r="AB130" s="319" t="str">
        <f aca="false">IF(AB59="","",VLOOKUP(AB59,$C$8:$AH$32,32)*24)</f>
        <v/>
      </c>
      <c r="AC130" s="318" t="str">
        <f aca="false">IF(AC59="","",VLOOKUP(AC59,$C$8:$AH$32,32)*24)</f>
        <v/>
      </c>
      <c r="AD130" s="318" t="str">
        <f aca="false">IF(AD59="","",VLOOKUP(AD59,$C$8:$AH$32,32)*24)</f>
        <v/>
      </c>
      <c r="AE130" s="318" t="str">
        <f aca="false">IF(AE59="","",VLOOKUP(AE59,$C$8:$AH$32,32)*24)</f>
        <v/>
      </c>
      <c r="AF130" s="318" t="str">
        <f aca="false">IF(AF59="","",VLOOKUP(AF59,$C$8:$AH$32,32)*24)</f>
        <v/>
      </c>
      <c r="AG130" s="318" t="str">
        <f aca="false">IF(AG59="","",VLOOKUP(AG59,$C$8:$AH$32,32)*24)</f>
        <v/>
      </c>
      <c r="AH130" s="320" t="str">
        <f aca="false">IF(AH59="","",VLOOKUP(AH59,$C$8:$AH$32,32)*24)</f>
        <v/>
      </c>
      <c r="AI130" s="319" t="str">
        <f aca="false">IF(AI59="","",VLOOKUP(AI59,$C$8:$AH$32,32)*24)</f>
        <v/>
      </c>
      <c r="AJ130" s="321" t="str">
        <f aca="false">IF(AJ59="","",VLOOKUP(AJ59,$C$8:$AH$32,32)*24)</f>
        <v/>
      </c>
      <c r="AK130" s="318" t="str">
        <f aca="false">IF(AK59="","",VLOOKUP(AK59,$C$8:$AH$32,32)*24)</f>
        <v/>
      </c>
      <c r="AL130" s="322" t="n">
        <f aca="false">SUM(G130:AK130)</f>
        <v>0</v>
      </c>
      <c r="AM130" s="323" t="n">
        <f aca="false">AL130/$S$40*7</f>
        <v>0</v>
      </c>
      <c r="AN130" s="337"/>
      <c r="AO130" s="337"/>
    </row>
    <row r="131" customFormat="false" ht="18" hidden="false" customHeight="true" outlineLevel="0" collapsed="false">
      <c r="B131" s="324" t="n">
        <f aca="false">B92</f>
        <v>0</v>
      </c>
      <c r="C131" s="318" t="n">
        <f aca="false">D92</f>
        <v>0</v>
      </c>
      <c r="D131" s="325" t="n">
        <f aca="false">E92</f>
        <v>0</v>
      </c>
      <c r="E131" s="326" t="n">
        <f aca="false">F92</f>
        <v>0</v>
      </c>
      <c r="F131" s="327" t="s">
        <v>72</v>
      </c>
      <c r="G131" s="338" t="str">
        <f aca="false">IF(G60="","",VLOOKUP(G60,$C$8:$AH$32,29)*24)</f>
        <v/>
      </c>
      <c r="H131" s="339" t="str">
        <f aca="false">IF(H60="","",VLOOKUP(H60,$C$8:$AH$32,29)*24)</f>
        <v/>
      </c>
      <c r="I131" s="339" t="str">
        <f aca="false">IF(I60="","",VLOOKUP(I60,$C$8:$AH$32,29)*24)</f>
        <v/>
      </c>
      <c r="J131" s="339" t="str">
        <f aca="false">IF(J60="","",VLOOKUP(J60,$C$8:$AH$32,29)*24)</f>
        <v/>
      </c>
      <c r="K131" s="339" t="str">
        <f aca="false">IF(K60="","",VLOOKUP(K60,$C$8:$AH$32,29)*24)</f>
        <v/>
      </c>
      <c r="L131" s="339" t="str">
        <f aca="false">IF(L60="","",VLOOKUP(L60,$C$8:$AH$32,29)*24)</f>
        <v/>
      </c>
      <c r="M131" s="339" t="str">
        <f aca="false">IF(M60="","",VLOOKUP(M60,$C$8:$AH$32,29)*24)</f>
        <v/>
      </c>
      <c r="N131" s="341" t="str">
        <f aca="false">IF(N60="","",VLOOKUP(N60,$C$8:$AH$32,29)*24)</f>
        <v/>
      </c>
      <c r="O131" s="339" t="str">
        <f aca="false">IF(O60="","",VLOOKUP(O60,$C$8:$AH$32,29)*24)</f>
        <v/>
      </c>
      <c r="P131" s="339" t="str">
        <f aca="false">IF(P60="","",VLOOKUP(P60,$C$8:$AH$32,29)*24)</f>
        <v/>
      </c>
      <c r="Q131" s="339" t="str">
        <f aca="false">IF(Q60="","",VLOOKUP(Q60,$C$8:$AH$32,29)*24)</f>
        <v/>
      </c>
      <c r="R131" s="339" t="str">
        <f aca="false">IF(R60="","",VLOOKUP(R60,$C$8:$AH$32,29)*24)</f>
        <v/>
      </c>
      <c r="S131" s="339" t="str">
        <f aca="false">IF(S60="","",VLOOKUP(S60,$C$8:$AH$32,29)*24)</f>
        <v/>
      </c>
      <c r="T131" s="339" t="str">
        <f aca="false">IF(T60="","",VLOOKUP(T60,$C$8:$AH$32,29)*24)</f>
        <v/>
      </c>
      <c r="U131" s="341" t="str">
        <f aca="false">IF(U60="","",VLOOKUP(U60,$C$8:$AH$32,29)*24)</f>
        <v/>
      </c>
      <c r="V131" s="339" t="str">
        <f aca="false">IF(V60="","",VLOOKUP(V60,$C$8:$AH$32,29)*24)</f>
        <v/>
      </c>
      <c r="W131" s="339" t="str">
        <f aca="false">IF(W60="","",VLOOKUP(W60,$C$8:$AH$32,29)*24)</f>
        <v/>
      </c>
      <c r="X131" s="339" t="str">
        <f aca="false">IF(X60="","",VLOOKUP(X60,$C$8:$AH$32,29)*24)</f>
        <v/>
      </c>
      <c r="Y131" s="339" t="str">
        <f aca="false">IF(Y60="","",VLOOKUP(Y60,$C$8:$AH$32,29)*24)</f>
        <v/>
      </c>
      <c r="Z131" s="339" t="str">
        <f aca="false">IF(Z60="","",VLOOKUP(Z60,$C$8:$AH$32,29)*24)</f>
        <v/>
      </c>
      <c r="AA131" s="339" t="str">
        <f aca="false">IF(AA60="","",VLOOKUP(AA60,$C$8:$AH$32,29)*24)</f>
        <v/>
      </c>
      <c r="AB131" s="341" t="str">
        <f aca="false">IF(AB60="","",VLOOKUP(AB60,$C$8:$AH$32,29)*24)</f>
        <v/>
      </c>
      <c r="AC131" s="339" t="str">
        <f aca="false">IF(AC60="","",VLOOKUP(AC60,$C$8:$AH$32,29)*24)</f>
        <v/>
      </c>
      <c r="AD131" s="339" t="str">
        <f aca="false">IF(AD60="","",VLOOKUP(AD60,$C$8:$AH$32,29)*24)</f>
        <v/>
      </c>
      <c r="AE131" s="339" t="str">
        <f aca="false">IF(AE60="","",VLOOKUP(AE60,$C$8:$AH$32,29)*24)</f>
        <v/>
      </c>
      <c r="AF131" s="339" t="str">
        <f aca="false">IF(AF60="","",VLOOKUP(AF60,$C$8:$AH$32,29)*24)</f>
        <v/>
      </c>
      <c r="AG131" s="339" t="str">
        <f aca="false">IF(AG60="","",VLOOKUP(AG60,$C$8:$AH$32,29)*24)</f>
        <v/>
      </c>
      <c r="AH131" s="342" t="str">
        <f aca="false">IF(AH60="","",VLOOKUP(AH60,$C$8:$AH$32,29)*24)</f>
        <v/>
      </c>
      <c r="AI131" s="341" t="str">
        <f aca="false">IF(AI60="","",VLOOKUP(AI60,$C$8:$AH$32,29)*24)</f>
        <v/>
      </c>
      <c r="AJ131" s="343" t="str">
        <f aca="false">IF(AJ60="","",VLOOKUP(AJ60,$C$8:$AH$32,29)*24)</f>
        <v/>
      </c>
      <c r="AK131" s="339" t="str">
        <f aca="false">IF(AK60="","",VLOOKUP(AK60,$C$8:$AH$32,29)*24)</f>
        <v/>
      </c>
      <c r="AL131" s="340" t="n">
        <f aca="false">SUM(G131:AK131)</f>
        <v>0</v>
      </c>
      <c r="AM131" s="335" t="n">
        <f aca="false">AL131/$S$40*7</f>
        <v>0</v>
      </c>
      <c r="AN131" s="337" t="n">
        <f aca="false">AM131+AM132</f>
        <v>0</v>
      </c>
      <c r="AO131" s="337" t="e">
        <f aca="false">IF(C131="Ａ",1,AN131/$V$2)</f>
        <v>#DIV/0!</v>
      </c>
    </row>
    <row r="132" customFormat="false" ht="18" hidden="false" customHeight="true" outlineLevel="0" collapsed="false">
      <c r="B132" s="324" t="n">
        <f aca="false">B108</f>
        <v>0</v>
      </c>
      <c r="C132" s="318" t="n">
        <f aca="false">D108</f>
        <v>0</v>
      </c>
      <c r="D132" s="325" t="n">
        <f aca="false">E108</f>
        <v>0</v>
      </c>
      <c r="E132" s="326" t="n">
        <f aca="false">F108</f>
        <v>0</v>
      </c>
      <c r="F132" s="316" t="s">
        <v>73</v>
      </c>
      <c r="G132" s="317" t="str">
        <f aca="false">IF(G60="","",VLOOKUP(G60,$C$8:$AH$32,32)*24)</f>
        <v/>
      </c>
      <c r="H132" s="318" t="str">
        <f aca="false">IF(H60="","",VLOOKUP(H60,$C$8:$AH$32,32)*24)</f>
        <v/>
      </c>
      <c r="I132" s="318" t="str">
        <f aca="false">IF(I60="","",VLOOKUP(I60,$C$8:$AH$32,32)*24)</f>
        <v/>
      </c>
      <c r="J132" s="318" t="str">
        <f aca="false">IF(J60="","",VLOOKUP(J60,$C$8:$AH$32,32)*24)</f>
        <v/>
      </c>
      <c r="K132" s="318" t="str">
        <f aca="false">IF(K60="","",VLOOKUP(K60,$C$8:$AH$32,32)*24)</f>
        <v/>
      </c>
      <c r="L132" s="318" t="str">
        <f aca="false">IF(L60="","",VLOOKUP(L60,$C$8:$AH$32,32)*24)</f>
        <v/>
      </c>
      <c r="M132" s="318" t="str">
        <f aca="false">IF(M60="","",VLOOKUP(M60,$C$8:$AH$32,32)*24)</f>
        <v/>
      </c>
      <c r="N132" s="319" t="str">
        <f aca="false">IF(N60="","",VLOOKUP(N60,$C$8:$AH$32,32)*24)</f>
        <v/>
      </c>
      <c r="O132" s="318" t="str">
        <f aca="false">IF(O60="","",VLOOKUP(O60,$C$8:$AH$32,32)*24)</f>
        <v/>
      </c>
      <c r="P132" s="318" t="str">
        <f aca="false">IF(P60="","",VLOOKUP(P60,$C$8:$AH$32,32)*24)</f>
        <v/>
      </c>
      <c r="Q132" s="318" t="str">
        <f aca="false">IF(Q60="","",VLOOKUP(Q60,$C$8:$AH$32,32)*24)</f>
        <v/>
      </c>
      <c r="R132" s="318" t="str">
        <f aca="false">IF(R60="","",VLOOKUP(R60,$C$8:$AH$32,32)*24)</f>
        <v/>
      </c>
      <c r="S132" s="318" t="str">
        <f aca="false">IF(S60="","",VLOOKUP(S60,$C$8:$AH$32,32)*24)</f>
        <v/>
      </c>
      <c r="T132" s="318" t="str">
        <f aca="false">IF(T60="","",VLOOKUP(T60,$C$8:$AH$32,32)*24)</f>
        <v/>
      </c>
      <c r="U132" s="319" t="str">
        <f aca="false">IF(U60="","",VLOOKUP(U60,$C$8:$AH$32,32)*24)</f>
        <v/>
      </c>
      <c r="V132" s="318" t="str">
        <f aca="false">IF(V60="","",VLOOKUP(V60,$C$8:$AH$32,32)*24)</f>
        <v/>
      </c>
      <c r="W132" s="318" t="str">
        <f aca="false">IF(W60="","",VLOOKUP(W60,$C$8:$AH$32,32)*24)</f>
        <v/>
      </c>
      <c r="X132" s="318" t="str">
        <f aca="false">IF(X60="","",VLOOKUP(X60,$C$8:$AH$32,32)*24)</f>
        <v/>
      </c>
      <c r="Y132" s="318" t="str">
        <f aca="false">IF(Y60="","",VLOOKUP(Y60,$C$8:$AH$32,32)*24)</f>
        <v/>
      </c>
      <c r="Z132" s="318" t="str">
        <f aca="false">IF(Z60="","",VLOOKUP(Z60,$C$8:$AH$32,32)*24)</f>
        <v/>
      </c>
      <c r="AA132" s="318" t="str">
        <f aca="false">IF(AA60="","",VLOOKUP(AA60,$C$8:$AH$32,32)*24)</f>
        <v/>
      </c>
      <c r="AB132" s="319" t="str">
        <f aca="false">IF(AB60="","",VLOOKUP(AB60,$C$8:$AH$32,32)*24)</f>
        <v/>
      </c>
      <c r="AC132" s="318" t="str">
        <f aca="false">IF(AC60="","",VLOOKUP(AC60,$C$8:$AH$32,32)*24)</f>
        <v/>
      </c>
      <c r="AD132" s="318" t="str">
        <f aca="false">IF(AD60="","",VLOOKUP(AD60,$C$8:$AH$32,32)*24)</f>
        <v/>
      </c>
      <c r="AE132" s="318" t="str">
        <f aca="false">IF(AE60="","",VLOOKUP(AE60,$C$8:$AH$32,32)*24)</f>
        <v/>
      </c>
      <c r="AF132" s="318" t="str">
        <f aca="false">IF(AF60="","",VLOOKUP(AF60,$C$8:$AH$32,32)*24)</f>
        <v/>
      </c>
      <c r="AG132" s="318" t="str">
        <f aca="false">IF(AG60="","",VLOOKUP(AG60,$C$8:$AH$32,32)*24)</f>
        <v/>
      </c>
      <c r="AH132" s="320" t="str">
        <f aca="false">IF(AH60="","",VLOOKUP(AH60,$C$8:$AH$32,32)*24)</f>
        <v/>
      </c>
      <c r="AI132" s="319" t="str">
        <f aca="false">IF(AI60="","",VLOOKUP(AI60,$C$8:$AH$32,32)*24)</f>
        <v/>
      </c>
      <c r="AJ132" s="321" t="str">
        <f aca="false">IF(AJ60="","",VLOOKUP(AJ60,$C$8:$AH$32,32)*24)</f>
        <v/>
      </c>
      <c r="AK132" s="318" t="str">
        <f aca="false">IF(AK60="","",VLOOKUP(AK60,$C$8:$AH$32,32)*24)</f>
        <v/>
      </c>
      <c r="AL132" s="322" t="n">
        <f aca="false">SUM(G132:AK132)</f>
        <v>0</v>
      </c>
      <c r="AM132" s="323" t="n">
        <f aca="false">AL132/$S$40*7</f>
        <v>0</v>
      </c>
      <c r="AN132" s="337"/>
      <c r="AO132" s="337"/>
    </row>
    <row r="133" customFormat="false" ht="18" hidden="false" customHeight="true" outlineLevel="0" collapsed="false">
      <c r="B133" s="324" t="n">
        <f aca="false">B93</f>
        <v>0</v>
      </c>
      <c r="C133" s="318" t="n">
        <f aca="false">D93</f>
        <v>0</v>
      </c>
      <c r="D133" s="325" t="n">
        <f aca="false">E93</f>
        <v>0</v>
      </c>
      <c r="E133" s="326" t="n">
        <f aca="false">F93</f>
        <v>0</v>
      </c>
      <c r="F133" s="327" t="s">
        <v>72</v>
      </c>
      <c r="G133" s="328" t="str">
        <f aca="false">IF(G61="","",VLOOKUP(G61,$C$8:$AH$32,29)*24)</f>
        <v/>
      </c>
      <c r="H133" s="329" t="str">
        <f aca="false">IF(H61="","",VLOOKUP(H61,$C$8:$AH$32,29)*24)</f>
        <v/>
      </c>
      <c r="I133" s="329" t="str">
        <f aca="false">IF(I61="","",VLOOKUP(I61,$C$8:$AH$32,29)*24)</f>
        <v/>
      </c>
      <c r="J133" s="329" t="str">
        <f aca="false">IF(J61="","",VLOOKUP(J61,$C$8:$AH$32,29)*24)</f>
        <v/>
      </c>
      <c r="K133" s="329" t="str">
        <f aca="false">IF(K61="","",VLOOKUP(K61,$C$8:$AH$32,29)*24)</f>
        <v/>
      </c>
      <c r="L133" s="329" t="str">
        <f aca="false">IF(L61="","",VLOOKUP(L61,$C$8:$AH$32,29)*24)</f>
        <v/>
      </c>
      <c r="M133" s="329" t="str">
        <f aca="false">IF(M61="","",VLOOKUP(M61,$C$8:$AH$32,29)*24)</f>
        <v/>
      </c>
      <c r="N133" s="344" t="str">
        <f aca="false">IF(N61="","",VLOOKUP(N61,$C$8:$AH$32,29)*24)</f>
        <v/>
      </c>
      <c r="O133" s="329" t="str">
        <f aca="false">IF(O61="","",VLOOKUP(O61,$C$8:$AH$32,29)*24)</f>
        <v/>
      </c>
      <c r="P133" s="329" t="str">
        <f aca="false">IF(P61="","",VLOOKUP(P61,$C$8:$AH$32,29)*24)</f>
        <v/>
      </c>
      <c r="Q133" s="329" t="str">
        <f aca="false">IF(Q61="","",VLOOKUP(Q61,$C$8:$AH$32,29)*24)</f>
        <v/>
      </c>
      <c r="R133" s="329" t="str">
        <f aca="false">IF(R61="","",VLOOKUP(R61,$C$8:$AH$32,29)*24)</f>
        <v/>
      </c>
      <c r="S133" s="329" t="str">
        <f aca="false">IF(S61="","",VLOOKUP(S61,$C$8:$AH$32,29)*24)</f>
        <v/>
      </c>
      <c r="T133" s="329" t="str">
        <f aca="false">IF(T61="","",VLOOKUP(T61,$C$8:$AH$32,29)*24)</f>
        <v/>
      </c>
      <c r="U133" s="344" t="str">
        <f aca="false">IF(U61="","",VLOOKUP(U61,$C$8:$AH$32,29)*24)</f>
        <v/>
      </c>
      <c r="V133" s="329" t="str">
        <f aca="false">IF(V61="","",VLOOKUP(V61,$C$8:$AH$32,29)*24)</f>
        <v/>
      </c>
      <c r="W133" s="329" t="str">
        <f aca="false">IF(W61="","",VLOOKUP(W61,$C$8:$AH$32,29)*24)</f>
        <v/>
      </c>
      <c r="X133" s="329" t="str">
        <f aca="false">IF(X61="","",VLOOKUP(X61,$C$8:$AH$32,29)*24)</f>
        <v/>
      </c>
      <c r="Y133" s="329" t="str">
        <f aca="false">IF(Y61="","",VLOOKUP(Y61,$C$8:$AH$32,29)*24)</f>
        <v/>
      </c>
      <c r="Z133" s="329" t="str">
        <f aca="false">IF(Z61="","",VLOOKUP(Z61,$C$8:$AH$32,29)*24)</f>
        <v/>
      </c>
      <c r="AA133" s="329" t="str">
        <f aca="false">IF(AA61="","",VLOOKUP(AA61,$C$8:$AH$32,29)*24)</f>
        <v/>
      </c>
      <c r="AB133" s="344" t="str">
        <f aca="false">IF(AB61="","",VLOOKUP(AB61,$C$8:$AH$32,29)*24)</f>
        <v/>
      </c>
      <c r="AC133" s="329" t="str">
        <f aca="false">IF(AC61="","",VLOOKUP(AC61,$C$8:$AH$32,29)*24)</f>
        <v/>
      </c>
      <c r="AD133" s="329" t="str">
        <f aca="false">IF(AD61="","",VLOOKUP(AD61,$C$8:$AH$32,29)*24)</f>
        <v/>
      </c>
      <c r="AE133" s="329" t="str">
        <f aca="false">IF(AE61="","",VLOOKUP(AE61,$C$8:$AH$32,29)*24)</f>
        <v/>
      </c>
      <c r="AF133" s="329" t="str">
        <f aca="false">IF(AF61="","",VLOOKUP(AF61,$C$8:$AH$32,29)*24)</f>
        <v/>
      </c>
      <c r="AG133" s="329" t="str">
        <f aca="false">IF(AG61="","",VLOOKUP(AG61,$C$8:$AH$32,29)*24)</f>
        <v/>
      </c>
      <c r="AH133" s="345" t="str">
        <f aca="false">IF(AH61="","",VLOOKUP(AH61,$C$8:$AH$32,29)*24)</f>
        <v/>
      </c>
      <c r="AI133" s="344" t="str">
        <f aca="false">IF(AI61="","",VLOOKUP(AI61,$C$8:$AH$32,29)*24)</f>
        <v/>
      </c>
      <c r="AJ133" s="346" t="str">
        <f aca="false">IF(AJ61="","",VLOOKUP(AJ61,$C$8:$AH$32,29)*24)</f>
        <v/>
      </c>
      <c r="AK133" s="329" t="str">
        <f aca="false">IF(AK61="","",VLOOKUP(AK61,$C$8:$AH$32,29)*24)</f>
        <v/>
      </c>
      <c r="AL133" s="347" t="n">
        <f aca="false">SUM(G133:AK133)</f>
        <v>0</v>
      </c>
      <c r="AM133" s="335" t="n">
        <f aca="false">AL133/$S$40*7</f>
        <v>0</v>
      </c>
      <c r="AN133" s="337" t="n">
        <f aca="false">AM133+AM134</f>
        <v>0</v>
      </c>
      <c r="AO133" s="337" t="e">
        <f aca="false">IF(C133="Ａ",1,AN133/$V$2)</f>
        <v>#DIV/0!</v>
      </c>
    </row>
    <row r="134" customFormat="false" ht="18" hidden="false" customHeight="true" outlineLevel="0" collapsed="false">
      <c r="B134" s="324" t="n">
        <f aca="false">B110</f>
        <v>0</v>
      </c>
      <c r="C134" s="318" t="n">
        <f aca="false">D110</f>
        <v>0</v>
      </c>
      <c r="D134" s="325" t="n">
        <f aca="false">E110</f>
        <v>0</v>
      </c>
      <c r="E134" s="326" t="n">
        <f aca="false">F110</f>
        <v>0</v>
      </c>
      <c r="F134" s="316" t="s">
        <v>73</v>
      </c>
      <c r="G134" s="317" t="str">
        <f aca="false">IF(G61="","",VLOOKUP(G61,$C$8:$AH$32,32)*24)</f>
        <v/>
      </c>
      <c r="H134" s="318" t="str">
        <f aca="false">IF(H61="","",VLOOKUP(H61,$C$8:$AH$32,32)*24)</f>
        <v/>
      </c>
      <c r="I134" s="318" t="str">
        <f aca="false">IF(I61="","",VLOOKUP(I61,$C$8:$AH$32,32)*24)</f>
        <v/>
      </c>
      <c r="J134" s="318" t="str">
        <f aca="false">IF(J61="","",VLOOKUP(J61,$C$8:$AH$32,32)*24)</f>
        <v/>
      </c>
      <c r="K134" s="318" t="str">
        <f aca="false">IF(K61="","",VLOOKUP(K61,$C$8:$AH$32,32)*24)</f>
        <v/>
      </c>
      <c r="L134" s="318" t="str">
        <f aca="false">IF(L61="","",VLOOKUP(L61,$C$8:$AH$32,32)*24)</f>
        <v/>
      </c>
      <c r="M134" s="318" t="str">
        <f aca="false">IF(M61="","",VLOOKUP(M61,$C$8:$AH$32,32)*24)</f>
        <v/>
      </c>
      <c r="N134" s="319" t="str">
        <f aca="false">IF(N61="","",VLOOKUP(N61,$C$8:$AH$32,32)*24)</f>
        <v/>
      </c>
      <c r="O134" s="318" t="str">
        <f aca="false">IF(O61="","",VLOOKUP(O61,$C$8:$AH$32,32)*24)</f>
        <v/>
      </c>
      <c r="P134" s="318" t="str">
        <f aca="false">IF(P61="","",VLOOKUP(P61,$C$8:$AH$32,32)*24)</f>
        <v/>
      </c>
      <c r="Q134" s="318" t="str">
        <f aca="false">IF(Q61="","",VLOOKUP(Q61,$C$8:$AH$32,32)*24)</f>
        <v/>
      </c>
      <c r="R134" s="318" t="str">
        <f aca="false">IF(R61="","",VLOOKUP(R61,$C$8:$AH$32,32)*24)</f>
        <v/>
      </c>
      <c r="S134" s="318" t="str">
        <f aca="false">IF(S61="","",VLOOKUP(S61,$C$8:$AH$32,32)*24)</f>
        <v/>
      </c>
      <c r="T134" s="318" t="str">
        <f aca="false">IF(T61="","",VLOOKUP(T61,$C$8:$AH$32,32)*24)</f>
        <v/>
      </c>
      <c r="U134" s="319" t="str">
        <f aca="false">IF(U61="","",VLOOKUP(U61,$C$8:$AH$32,32)*24)</f>
        <v/>
      </c>
      <c r="V134" s="318" t="str">
        <f aca="false">IF(V61="","",VLOOKUP(V61,$C$8:$AH$32,32)*24)</f>
        <v/>
      </c>
      <c r="W134" s="318" t="str">
        <f aca="false">IF(W61="","",VLOOKUP(W61,$C$8:$AH$32,32)*24)</f>
        <v/>
      </c>
      <c r="X134" s="318" t="str">
        <f aca="false">IF(X61="","",VLOOKUP(X61,$C$8:$AH$32,32)*24)</f>
        <v/>
      </c>
      <c r="Y134" s="318" t="str">
        <f aca="false">IF(Y61="","",VLOOKUP(Y61,$C$8:$AH$32,32)*24)</f>
        <v/>
      </c>
      <c r="Z134" s="318" t="str">
        <f aca="false">IF(Z61="","",VLOOKUP(Z61,$C$8:$AH$32,32)*24)</f>
        <v/>
      </c>
      <c r="AA134" s="318" t="str">
        <f aca="false">IF(AA61="","",VLOOKUP(AA61,$C$8:$AH$32,32)*24)</f>
        <v/>
      </c>
      <c r="AB134" s="319" t="str">
        <f aca="false">IF(AB61="","",VLOOKUP(AB61,$C$8:$AH$32,32)*24)</f>
        <v/>
      </c>
      <c r="AC134" s="318" t="str">
        <f aca="false">IF(AC61="","",VLOOKUP(AC61,$C$8:$AH$32,32)*24)</f>
        <v/>
      </c>
      <c r="AD134" s="318" t="str">
        <f aca="false">IF(AD61="","",VLOOKUP(AD61,$C$8:$AH$32,32)*24)</f>
        <v/>
      </c>
      <c r="AE134" s="318" t="str">
        <f aca="false">IF(AE61="","",VLOOKUP(AE61,$C$8:$AH$32,32)*24)</f>
        <v/>
      </c>
      <c r="AF134" s="318" t="str">
        <f aca="false">IF(AF61="","",VLOOKUP(AF61,$C$8:$AH$32,32)*24)</f>
        <v/>
      </c>
      <c r="AG134" s="318" t="str">
        <f aca="false">IF(AG61="","",VLOOKUP(AG61,$C$8:$AH$32,32)*24)</f>
        <v/>
      </c>
      <c r="AH134" s="320" t="str">
        <f aca="false">IF(AH61="","",VLOOKUP(AH61,$C$8:$AH$32,32)*24)</f>
        <v/>
      </c>
      <c r="AI134" s="319" t="str">
        <f aca="false">IF(AI61="","",VLOOKUP(AI61,$C$8:$AH$32,32)*24)</f>
        <v/>
      </c>
      <c r="AJ134" s="321" t="str">
        <f aca="false">IF(AJ61="","",VLOOKUP(AJ61,$C$8:$AH$32,32)*24)</f>
        <v/>
      </c>
      <c r="AK134" s="318" t="str">
        <f aca="false">IF(AK61="","",VLOOKUP(AK61,$C$8:$AH$32,32)*24)</f>
        <v/>
      </c>
      <c r="AL134" s="322" t="n">
        <f aca="false">SUM(G134:AK134)</f>
        <v>0</v>
      </c>
      <c r="AM134" s="323" t="n">
        <f aca="false">AL134/$S$40*7</f>
        <v>0</v>
      </c>
      <c r="AN134" s="337"/>
      <c r="AO134" s="337"/>
    </row>
    <row r="135" customFormat="false" ht="18" hidden="false" customHeight="true" outlineLevel="0" collapsed="false">
      <c r="B135" s="324" t="n">
        <f aca="false">B94</f>
        <v>0</v>
      </c>
      <c r="C135" s="318" t="n">
        <f aca="false">D94</f>
        <v>0</v>
      </c>
      <c r="D135" s="318" t="n">
        <f aca="false">E94</f>
        <v>0</v>
      </c>
      <c r="E135" s="326" t="n">
        <f aca="false">F94</f>
        <v>0</v>
      </c>
      <c r="F135" s="327" t="s">
        <v>72</v>
      </c>
      <c r="G135" s="328" t="str">
        <f aca="false">IF(G62="","",VLOOKUP(G62,$C$8:$AH$32,29)*24)</f>
        <v/>
      </c>
      <c r="H135" s="329" t="str">
        <f aca="false">IF(H62="","",VLOOKUP(H62,$C$8:$AH$32,29)*24)</f>
        <v/>
      </c>
      <c r="I135" s="329" t="str">
        <f aca="false">IF(I62="","",VLOOKUP(I62,$C$8:$AH$32,29)*24)</f>
        <v/>
      </c>
      <c r="J135" s="329" t="str">
        <f aca="false">IF(J62="","",VLOOKUP(J62,$C$8:$AH$32,29)*24)</f>
        <v/>
      </c>
      <c r="K135" s="329" t="str">
        <f aca="false">IF(K62="","",VLOOKUP(K62,$C$8:$AH$32,29)*24)</f>
        <v/>
      </c>
      <c r="L135" s="329" t="str">
        <f aca="false">IF(L62="","",VLOOKUP(L62,$C$8:$AH$32,29)*24)</f>
        <v/>
      </c>
      <c r="M135" s="329" t="str">
        <f aca="false">IF(M62="","",VLOOKUP(M62,$C$8:$AH$32,29)*24)</f>
        <v/>
      </c>
      <c r="N135" s="344" t="str">
        <f aca="false">IF(N62="","",VLOOKUP(N62,$C$8:$AH$32,29)*24)</f>
        <v/>
      </c>
      <c r="O135" s="329" t="str">
        <f aca="false">IF(O62="","",VLOOKUP(O62,$C$8:$AH$32,29)*24)</f>
        <v/>
      </c>
      <c r="P135" s="329" t="str">
        <f aca="false">IF(P62="","",VLOOKUP(P62,$C$8:$AH$32,29)*24)</f>
        <v/>
      </c>
      <c r="Q135" s="329" t="str">
        <f aca="false">IF(Q62="","",VLOOKUP(Q62,$C$8:$AH$32,29)*24)</f>
        <v/>
      </c>
      <c r="R135" s="329" t="str">
        <f aca="false">IF(R62="","",VLOOKUP(R62,$C$8:$AH$32,29)*24)</f>
        <v/>
      </c>
      <c r="S135" s="329" t="str">
        <f aca="false">IF(S62="","",VLOOKUP(S62,$C$8:$AH$32,29)*24)</f>
        <v/>
      </c>
      <c r="T135" s="329" t="str">
        <f aca="false">IF(T62="","",VLOOKUP(T62,$C$8:$AH$32,29)*24)</f>
        <v/>
      </c>
      <c r="U135" s="344" t="str">
        <f aca="false">IF(U62="","",VLOOKUP(U62,$C$8:$AH$32,29)*24)</f>
        <v/>
      </c>
      <c r="V135" s="329" t="str">
        <f aca="false">IF(V62="","",VLOOKUP(V62,$C$8:$AH$32,29)*24)</f>
        <v/>
      </c>
      <c r="W135" s="329" t="str">
        <f aca="false">IF(W62="","",VLOOKUP(W62,$C$8:$AH$32,29)*24)</f>
        <v/>
      </c>
      <c r="X135" s="329" t="str">
        <f aca="false">IF(X62="","",VLOOKUP(X62,$C$8:$AH$32,29)*24)</f>
        <v/>
      </c>
      <c r="Y135" s="329" t="str">
        <f aca="false">IF(Y62="","",VLOOKUP(Y62,$C$8:$AH$32,29)*24)</f>
        <v/>
      </c>
      <c r="Z135" s="329" t="str">
        <f aca="false">IF(Z62="","",VLOOKUP(Z62,$C$8:$AH$32,29)*24)</f>
        <v/>
      </c>
      <c r="AA135" s="329" t="str">
        <f aca="false">IF(AA62="","",VLOOKUP(AA62,$C$8:$AH$32,29)*24)</f>
        <v/>
      </c>
      <c r="AB135" s="344" t="str">
        <f aca="false">IF(AB62="","",VLOOKUP(AB62,$C$8:$AH$32,29)*24)</f>
        <v/>
      </c>
      <c r="AC135" s="329" t="str">
        <f aca="false">IF(AC62="","",VLOOKUP(AC62,$C$8:$AH$32,29)*24)</f>
        <v/>
      </c>
      <c r="AD135" s="329" t="str">
        <f aca="false">IF(AD62="","",VLOOKUP(AD62,$C$8:$AH$32,29)*24)</f>
        <v/>
      </c>
      <c r="AE135" s="329" t="str">
        <f aca="false">IF(AE62="","",VLOOKUP(AE62,$C$8:$AH$32,29)*24)</f>
        <v/>
      </c>
      <c r="AF135" s="329" t="str">
        <f aca="false">IF(AF62="","",VLOOKUP(AF62,$C$8:$AH$32,29)*24)</f>
        <v/>
      </c>
      <c r="AG135" s="329" t="str">
        <f aca="false">IF(AG62="","",VLOOKUP(AG62,$C$8:$AH$32,29)*24)</f>
        <v/>
      </c>
      <c r="AH135" s="345" t="str">
        <f aca="false">IF(AH62="","",VLOOKUP(AH62,$C$8:$AH$32,29)*24)</f>
        <v/>
      </c>
      <c r="AI135" s="344" t="str">
        <f aca="false">IF(AI62="","",VLOOKUP(AI62,$C$8:$AH$32,29)*24)</f>
        <v/>
      </c>
      <c r="AJ135" s="346" t="str">
        <f aca="false">IF(AJ62="","",VLOOKUP(AJ62,$C$8:$AH$32,29)*24)</f>
        <v/>
      </c>
      <c r="AK135" s="329" t="str">
        <f aca="false">IF(AK62="","",VLOOKUP(AK62,$C$8:$AH$32,29)*24)</f>
        <v/>
      </c>
      <c r="AL135" s="347" t="n">
        <f aca="false">SUM(G135:AK135)</f>
        <v>0</v>
      </c>
      <c r="AM135" s="335" t="n">
        <f aca="false">AL135/$S$40*7</f>
        <v>0</v>
      </c>
      <c r="AN135" s="337" t="n">
        <f aca="false">AM135+AM136</f>
        <v>0</v>
      </c>
      <c r="AO135" s="337" t="e">
        <f aca="false">IF(C135="Ａ",1,AN135/$V$2)</f>
        <v>#DIV/0!</v>
      </c>
    </row>
    <row r="136" customFormat="false" ht="18" hidden="false" customHeight="true" outlineLevel="0" collapsed="false">
      <c r="B136" s="324" t="str">
        <f aca="false">B112</f>
        <v>職　　種</v>
      </c>
      <c r="C136" s="318" t="str">
        <f aca="false">D112</f>
        <v>資　格</v>
      </c>
      <c r="D136" s="318" t="str">
        <f aca="false">E112</f>
        <v>氏　　名</v>
      </c>
      <c r="E136" s="326" t="n">
        <f aca="false">F112</f>
        <v>0</v>
      </c>
      <c r="F136" s="316" t="s">
        <v>73</v>
      </c>
      <c r="G136" s="317" t="str">
        <f aca="false">IF(G62="","",VLOOKUP(G62,$C$8:$AH$32,32)*24)</f>
        <v/>
      </c>
      <c r="H136" s="318" t="str">
        <f aca="false">IF(H62="","",VLOOKUP(H62,$C$8:$AH$32,32)*24)</f>
        <v/>
      </c>
      <c r="I136" s="318" t="str">
        <f aca="false">IF(I62="","",VLOOKUP(I62,$C$8:$AH$32,32)*24)</f>
        <v/>
      </c>
      <c r="J136" s="318" t="str">
        <f aca="false">IF(J62="","",VLOOKUP(J62,$C$8:$AH$32,32)*24)</f>
        <v/>
      </c>
      <c r="K136" s="318" t="str">
        <f aca="false">IF(K62="","",VLOOKUP(K62,$C$8:$AH$32,32)*24)</f>
        <v/>
      </c>
      <c r="L136" s="318" t="str">
        <f aca="false">IF(L62="","",VLOOKUP(L62,$C$8:$AH$32,32)*24)</f>
        <v/>
      </c>
      <c r="M136" s="318" t="str">
        <f aca="false">IF(M62="","",VLOOKUP(M62,$C$8:$AH$32,32)*24)</f>
        <v/>
      </c>
      <c r="N136" s="319" t="str">
        <f aca="false">IF(N62="","",VLOOKUP(N62,$C$8:$AH$32,32)*24)</f>
        <v/>
      </c>
      <c r="O136" s="318" t="str">
        <f aca="false">IF(O62="","",VLOOKUP(O62,$C$8:$AH$32,32)*24)</f>
        <v/>
      </c>
      <c r="P136" s="318" t="str">
        <f aca="false">IF(P62="","",VLOOKUP(P62,$C$8:$AH$32,32)*24)</f>
        <v/>
      </c>
      <c r="Q136" s="318" t="str">
        <f aca="false">IF(Q62="","",VLOOKUP(Q62,$C$8:$AH$32,32)*24)</f>
        <v/>
      </c>
      <c r="R136" s="318" t="str">
        <f aca="false">IF(R62="","",VLOOKUP(R62,$C$8:$AH$32,32)*24)</f>
        <v/>
      </c>
      <c r="S136" s="318" t="str">
        <f aca="false">IF(S62="","",VLOOKUP(S62,$C$8:$AH$32,32)*24)</f>
        <v/>
      </c>
      <c r="T136" s="318" t="str">
        <f aca="false">IF(T62="","",VLOOKUP(T62,$C$8:$AH$32,32)*24)</f>
        <v/>
      </c>
      <c r="U136" s="319" t="str">
        <f aca="false">IF(U62="","",VLOOKUP(U62,$C$8:$AH$32,32)*24)</f>
        <v/>
      </c>
      <c r="V136" s="318" t="str">
        <f aca="false">IF(V62="","",VLOOKUP(V62,$C$8:$AH$32,32)*24)</f>
        <v/>
      </c>
      <c r="W136" s="318" t="str">
        <f aca="false">IF(W62="","",VLOOKUP(W62,$C$8:$AH$32,32)*24)</f>
        <v/>
      </c>
      <c r="X136" s="318" t="str">
        <f aca="false">IF(X62="","",VLOOKUP(X62,$C$8:$AH$32,32)*24)</f>
        <v/>
      </c>
      <c r="Y136" s="318" t="str">
        <f aca="false">IF(Y62="","",VLOOKUP(Y62,$C$8:$AH$32,32)*24)</f>
        <v/>
      </c>
      <c r="Z136" s="318" t="str">
        <f aca="false">IF(Z62="","",VLOOKUP(Z62,$C$8:$AH$32,32)*24)</f>
        <v/>
      </c>
      <c r="AA136" s="318" t="str">
        <f aca="false">IF(AA62="","",VLOOKUP(AA62,$C$8:$AH$32,32)*24)</f>
        <v/>
      </c>
      <c r="AB136" s="319" t="str">
        <f aca="false">IF(AB62="","",VLOOKUP(AB62,$C$8:$AH$32,32)*24)</f>
        <v/>
      </c>
      <c r="AC136" s="318" t="str">
        <f aca="false">IF(AC62="","",VLOOKUP(AC62,$C$8:$AH$32,32)*24)</f>
        <v/>
      </c>
      <c r="AD136" s="318" t="str">
        <f aca="false">IF(AD62="","",VLOOKUP(AD62,$C$8:$AH$32,32)*24)</f>
        <v/>
      </c>
      <c r="AE136" s="318" t="str">
        <f aca="false">IF(AE62="","",VLOOKUP(AE62,$C$8:$AH$32,32)*24)</f>
        <v/>
      </c>
      <c r="AF136" s="318" t="str">
        <f aca="false">IF(AF62="","",VLOOKUP(AF62,$C$8:$AH$32,32)*24)</f>
        <v/>
      </c>
      <c r="AG136" s="318" t="str">
        <f aca="false">IF(AG62="","",VLOOKUP(AG62,$C$8:$AH$32,32)*24)</f>
        <v/>
      </c>
      <c r="AH136" s="320" t="str">
        <f aca="false">IF(AH62="","",VLOOKUP(AH62,$C$8:$AH$32,32)*24)</f>
        <v/>
      </c>
      <c r="AI136" s="319" t="str">
        <f aca="false">IF(AI62="","",VLOOKUP(AI62,$C$8:$AH$32,32)*24)</f>
        <v/>
      </c>
      <c r="AJ136" s="321" t="str">
        <f aca="false">IF(AJ62="","",VLOOKUP(AJ62,$C$8:$AH$32,32)*24)</f>
        <v/>
      </c>
      <c r="AK136" s="318" t="str">
        <f aca="false">IF(AK62="","",VLOOKUP(AK62,$C$8:$AH$32,32)*24)</f>
        <v/>
      </c>
      <c r="AL136" s="322" t="n">
        <f aca="false">SUM(G136:AK136)</f>
        <v>0</v>
      </c>
      <c r="AM136" s="323" t="n">
        <f aca="false">AL136/$S$40*7</f>
        <v>0</v>
      </c>
      <c r="AN136" s="337"/>
      <c r="AO136" s="337"/>
    </row>
    <row r="137" customFormat="false" ht="18" hidden="false" customHeight="true" outlineLevel="0" collapsed="false">
      <c r="B137" s="324" t="n">
        <f aca="false">B95</f>
        <v>0</v>
      </c>
      <c r="C137" s="318" t="n">
        <f aca="false">D95</f>
        <v>0</v>
      </c>
      <c r="D137" s="318" t="n">
        <f aca="false">E95</f>
        <v>0</v>
      </c>
      <c r="E137" s="326" t="n">
        <f aca="false">F95</f>
        <v>0</v>
      </c>
      <c r="F137" s="327" t="s">
        <v>72</v>
      </c>
      <c r="G137" s="328" t="str">
        <f aca="false">IF(G63="","",VLOOKUP(G63,$C$8:$AH$32,29)*24)</f>
        <v/>
      </c>
      <c r="H137" s="329" t="str">
        <f aca="false">IF(H63="","",VLOOKUP(H63,$C$8:$AH$32,29)*24)</f>
        <v/>
      </c>
      <c r="I137" s="329" t="str">
        <f aca="false">IF(I63="","",VLOOKUP(I63,$C$8:$AH$32,29)*24)</f>
        <v/>
      </c>
      <c r="J137" s="329" t="str">
        <f aca="false">IF(J63="","",VLOOKUP(J63,$C$8:$AH$32,29)*24)</f>
        <v/>
      </c>
      <c r="K137" s="329" t="str">
        <f aca="false">IF(K63="","",VLOOKUP(K63,$C$8:$AH$32,29)*24)</f>
        <v/>
      </c>
      <c r="L137" s="329" t="str">
        <f aca="false">IF(L63="","",VLOOKUP(L63,$C$8:$AH$32,29)*24)</f>
        <v/>
      </c>
      <c r="M137" s="329" t="str">
        <f aca="false">IF(M63="","",VLOOKUP(M63,$C$8:$AH$32,29)*24)</f>
        <v/>
      </c>
      <c r="N137" s="344" t="str">
        <f aca="false">IF(N63="","",VLOOKUP(N63,$C$8:$AH$32,29)*24)</f>
        <v/>
      </c>
      <c r="O137" s="329" t="str">
        <f aca="false">IF(O63="","",VLOOKUP(O63,$C$8:$AH$32,29)*24)</f>
        <v/>
      </c>
      <c r="P137" s="329" t="str">
        <f aca="false">IF(P63="","",VLOOKUP(P63,$C$8:$AH$32,29)*24)</f>
        <v/>
      </c>
      <c r="Q137" s="329" t="str">
        <f aca="false">IF(Q63="","",VLOOKUP(Q63,$C$8:$AH$32,29)*24)</f>
        <v/>
      </c>
      <c r="R137" s="329" t="str">
        <f aca="false">IF(R63="","",VLOOKUP(R63,$C$8:$AH$32,29)*24)</f>
        <v/>
      </c>
      <c r="S137" s="329" t="str">
        <f aca="false">IF(S63="","",VLOOKUP(S63,$C$8:$AH$32,29)*24)</f>
        <v/>
      </c>
      <c r="T137" s="329" t="str">
        <f aca="false">IF(T63="","",VLOOKUP(T63,$C$8:$AH$32,29)*24)</f>
        <v/>
      </c>
      <c r="U137" s="344" t="str">
        <f aca="false">IF(U63="","",VLOOKUP(U63,$C$8:$AH$32,29)*24)</f>
        <v/>
      </c>
      <c r="V137" s="329" t="str">
        <f aca="false">IF(V63="","",VLOOKUP(V63,$C$8:$AH$32,29)*24)</f>
        <v/>
      </c>
      <c r="W137" s="329" t="str">
        <f aca="false">IF(W63="","",VLOOKUP(W63,$C$8:$AH$32,29)*24)</f>
        <v/>
      </c>
      <c r="X137" s="329" t="str">
        <f aca="false">IF(X63="","",VLOOKUP(X63,$C$8:$AH$32,29)*24)</f>
        <v/>
      </c>
      <c r="Y137" s="329" t="str">
        <f aca="false">IF(Y63="","",VLOOKUP(Y63,$C$8:$AH$32,29)*24)</f>
        <v/>
      </c>
      <c r="Z137" s="329" t="str">
        <f aca="false">IF(Z63="","",VLOOKUP(Z63,$C$8:$AH$32,29)*24)</f>
        <v/>
      </c>
      <c r="AA137" s="329" t="str">
        <f aca="false">IF(AA63="","",VLOOKUP(AA63,$C$8:$AH$32,29)*24)</f>
        <v/>
      </c>
      <c r="AB137" s="344" t="str">
        <f aca="false">IF(AB63="","",VLOOKUP(AB63,$C$8:$AH$32,29)*24)</f>
        <v/>
      </c>
      <c r="AC137" s="329" t="str">
        <f aca="false">IF(AC63="","",VLOOKUP(AC63,$C$8:$AH$32,29)*24)</f>
        <v/>
      </c>
      <c r="AD137" s="329" t="str">
        <f aca="false">IF(AD63="","",VLOOKUP(AD63,$C$8:$AH$32,29)*24)</f>
        <v/>
      </c>
      <c r="AE137" s="329" t="str">
        <f aca="false">IF(AE63="","",VLOOKUP(AE63,$C$8:$AH$32,29)*24)</f>
        <v/>
      </c>
      <c r="AF137" s="329" t="str">
        <f aca="false">IF(AF63="","",VLOOKUP(AF63,$C$8:$AH$32,29)*24)</f>
        <v/>
      </c>
      <c r="AG137" s="329" t="str">
        <f aca="false">IF(AG63="","",VLOOKUP(AG63,$C$8:$AH$32,29)*24)</f>
        <v/>
      </c>
      <c r="AH137" s="345" t="str">
        <f aca="false">IF(AH63="","",VLOOKUP(AH63,$C$8:$AH$32,29)*24)</f>
        <v/>
      </c>
      <c r="AI137" s="344" t="str">
        <f aca="false">IF(AI63="","",VLOOKUP(AI63,$C$8:$AH$32,29)*24)</f>
        <v/>
      </c>
      <c r="AJ137" s="346" t="str">
        <f aca="false">IF(AJ63="","",VLOOKUP(AJ63,$C$8:$AH$32,29)*24)</f>
        <v/>
      </c>
      <c r="AK137" s="329" t="str">
        <f aca="false">IF(AK63="","",VLOOKUP(AK63,$C$8:$AH$32,29)*24)</f>
        <v/>
      </c>
      <c r="AL137" s="347" t="n">
        <f aca="false">SUM(G137:AK137)</f>
        <v>0</v>
      </c>
      <c r="AM137" s="335" t="n">
        <f aca="false">AL137/$S$40*7</f>
        <v>0</v>
      </c>
      <c r="AN137" s="337" t="n">
        <f aca="false">AM137+AM138</f>
        <v>0</v>
      </c>
      <c r="AO137" s="337" t="e">
        <f aca="false">IF(C137="Ａ",1,AN137/$V$2)</f>
        <v>#DIV/0!</v>
      </c>
    </row>
    <row r="138" customFormat="false" ht="18" hidden="false" customHeight="true" outlineLevel="0" collapsed="false">
      <c r="B138" s="324" t="n">
        <f aca="false">B114</f>
        <v>0</v>
      </c>
      <c r="C138" s="318" t="n">
        <f aca="false">D114</f>
        <v>0</v>
      </c>
      <c r="D138" s="318" t="n">
        <f aca="false">E114</f>
        <v>0</v>
      </c>
      <c r="E138" s="326" t="str">
        <f aca="false">F114</f>
        <v>―</v>
      </c>
      <c r="F138" s="316" t="s">
        <v>73</v>
      </c>
      <c r="G138" s="317" t="str">
        <f aca="false">IF(G63="","",VLOOKUP(G63,$C$8:$AH$32,32)*24)</f>
        <v/>
      </c>
      <c r="H138" s="318" t="str">
        <f aca="false">IF(H63="","",VLOOKUP(H63,$C$8:$AH$32,32)*24)</f>
        <v/>
      </c>
      <c r="I138" s="318" t="str">
        <f aca="false">IF(I63="","",VLOOKUP(I63,$C$8:$AH$32,32)*24)</f>
        <v/>
      </c>
      <c r="J138" s="318" t="str">
        <f aca="false">IF(J63="","",VLOOKUP(J63,$C$8:$AH$32,32)*24)</f>
        <v/>
      </c>
      <c r="K138" s="318" t="str">
        <f aca="false">IF(K63="","",VLOOKUP(K63,$C$8:$AH$32,32)*24)</f>
        <v/>
      </c>
      <c r="L138" s="318" t="str">
        <f aca="false">IF(L63="","",VLOOKUP(L63,$C$8:$AH$32,32)*24)</f>
        <v/>
      </c>
      <c r="M138" s="318" t="str">
        <f aca="false">IF(M63="","",VLOOKUP(M63,$C$8:$AH$32,32)*24)</f>
        <v/>
      </c>
      <c r="N138" s="319" t="str">
        <f aca="false">IF(N63="","",VLOOKUP(N63,$C$8:$AH$32,32)*24)</f>
        <v/>
      </c>
      <c r="O138" s="318" t="str">
        <f aca="false">IF(O63="","",VLOOKUP(O63,$C$8:$AH$32,32)*24)</f>
        <v/>
      </c>
      <c r="P138" s="318" t="str">
        <f aca="false">IF(P63="","",VLOOKUP(P63,$C$8:$AH$32,32)*24)</f>
        <v/>
      </c>
      <c r="Q138" s="318" t="str">
        <f aca="false">IF(Q63="","",VLOOKUP(Q63,$C$8:$AH$32,32)*24)</f>
        <v/>
      </c>
      <c r="R138" s="318" t="str">
        <f aca="false">IF(R63="","",VLOOKUP(R63,$C$8:$AH$32,32)*24)</f>
        <v/>
      </c>
      <c r="S138" s="318" t="str">
        <f aca="false">IF(S63="","",VLOOKUP(S63,$C$8:$AH$32,32)*24)</f>
        <v/>
      </c>
      <c r="T138" s="318" t="str">
        <f aca="false">IF(T63="","",VLOOKUP(T63,$C$8:$AH$32,32)*24)</f>
        <v/>
      </c>
      <c r="U138" s="319" t="str">
        <f aca="false">IF(U63="","",VLOOKUP(U63,$C$8:$AH$32,32)*24)</f>
        <v/>
      </c>
      <c r="V138" s="318" t="str">
        <f aca="false">IF(V63="","",VLOOKUP(V63,$C$8:$AH$32,32)*24)</f>
        <v/>
      </c>
      <c r="W138" s="318" t="str">
        <f aca="false">IF(W63="","",VLOOKUP(W63,$C$8:$AH$32,32)*24)</f>
        <v/>
      </c>
      <c r="X138" s="318" t="str">
        <f aca="false">IF(X63="","",VLOOKUP(X63,$C$8:$AH$32,32)*24)</f>
        <v/>
      </c>
      <c r="Y138" s="318" t="str">
        <f aca="false">IF(Y63="","",VLOOKUP(Y63,$C$8:$AH$32,32)*24)</f>
        <v/>
      </c>
      <c r="Z138" s="318" t="str">
        <f aca="false">IF(Z63="","",VLOOKUP(Z63,$C$8:$AH$32,32)*24)</f>
        <v/>
      </c>
      <c r="AA138" s="318" t="str">
        <f aca="false">IF(AA63="","",VLOOKUP(AA63,$C$8:$AH$32,32)*24)</f>
        <v/>
      </c>
      <c r="AB138" s="319" t="str">
        <f aca="false">IF(AB63="","",VLOOKUP(AB63,$C$8:$AH$32,32)*24)</f>
        <v/>
      </c>
      <c r="AC138" s="318" t="str">
        <f aca="false">IF(AC63="","",VLOOKUP(AC63,$C$8:$AH$32,32)*24)</f>
        <v/>
      </c>
      <c r="AD138" s="318" t="str">
        <f aca="false">IF(AD63="","",VLOOKUP(AD63,$C$8:$AH$32,32)*24)</f>
        <v/>
      </c>
      <c r="AE138" s="318" t="str">
        <f aca="false">IF(AE63="","",VLOOKUP(AE63,$C$8:$AH$32,32)*24)</f>
        <v/>
      </c>
      <c r="AF138" s="318" t="str">
        <f aca="false">IF(AF63="","",VLOOKUP(AF63,$C$8:$AH$32,32)*24)</f>
        <v/>
      </c>
      <c r="AG138" s="318" t="str">
        <f aca="false">IF(AG63="","",VLOOKUP(AG63,$C$8:$AH$32,32)*24)</f>
        <v/>
      </c>
      <c r="AH138" s="320" t="str">
        <f aca="false">IF(AH63="","",VLOOKUP(AH63,$C$8:$AH$32,32)*24)</f>
        <v/>
      </c>
      <c r="AI138" s="319" t="str">
        <f aca="false">IF(AI63="","",VLOOKUP(AI63,$C$8:$AH$32,32)*24)</f>
        <v/>
      </c>
      <c r="AJ138" s="321" t="str">
        <f aca="false">IF(AJ63="","",VLOOKUP(AJ63,$C$8:$AH$32,32)*24)</f>
        <v/>
      </c>
      <c r="AK138" s="318" t="str">
        <f aca="false">IF(AK63="","",VLOOKUP(AK63,$C$8:$AH$32,32)*24)</f>
        <v/>
      </c>
      <c r="AL138" s="322" t="n">
        <f aca="false">SUM(G138:AK138)</f>
        <v>0</v>
      </c>
      <c r="AM138" s="323" t="n">
        <f aca="false">AL138/$S$40*7</f>
        <v>0</v>
      </c>
      <c r="AN138" s="337"/>
      <c r="AO138" s="337"/>
    </row>
    <row r="139" customFormat="false" ht="18" hidden="false" customHeight="true" outlineLevel="0" collapsed="false">
      <c r="B139" s="324" t="n">
        <f aca="false">B96</f>
        <v>0</v>
      </c>
      <c r="C139" s="318" t="n">
        <f aca="false">D96</f>
        <v>0</v>
      </c>
      <c r="D139" s="325" t="n">
        <f aca="false">E96</f>
        <v>0</v>
      </c>
      <c r="E139" s="326" t="n">
        <f aca="false">F96</f>
        <v>0</v>
      </c>
      <c r="F139" s="327" t="s">
        <v>72</v>
      </c>
      <c r="G139" s="328" t="str">
        <f aca="false">IF(G64="","",VLOOKUP(G64,$C$8:$AH$32,29)*24)</f>
        <v/>
      </c>
      <c r="H139" s="329" t="str">
        <f aca="false">IF(H64="","",VLOOKUP(H64,$C$8:$AH$32,29)*24)</f>
        <v/>
      </c>
      <c r="I139" s="329" t="str">
        <f aca="false">IF(I64="","",VLOOKUP(I64,$C$8:$AH$32,29)*24)</f>
        <v/>
      </c>
      <c r="J139" s="329" t="str">
        <f aca="false">IF(J64="","",VLOOKUP(J64,$C$8:$AH$32,29)*24)</f>
        <v/>
      </c>
      <c r="K139" s="329" t="str">
        <f aca="false">IF(K64="","",VLOOKUP(K64,$C$8:$AH$32,29)*24)</f>
        <v/>
      </c>
      <c r="L139" s="329" t="str">
        <f aca="false">IF(L64="","",VLOOKUP(L64,$C$8:$AH$32,29)*24)</f>
        <v/>
      </c>
      <c r="M139" s="329" t="str">
        <f aca="false">IF(M64="","",VLOOKUP(M64,$C$8:$AH$32,29)*24)</f>
        <v/>
      </c>
      <c r="N139" s="344" t="str">
        <f aca="false">IF(N64="","",VLOOKUP(N64,$C$8:$AH$32,29)*24)</f>
        <v/>
      </c>
      <c r="O139" s="329" t="str">
        <f aca="false">IF(O64="","",VLOOKUP(O64,$C$8:$AH$32,29)*24)</f>
        <v/>
      </c>
      <c r="P139" s="329" t="str">
        <f aca="false">IF(P64="","",VLOOKUP(P64,$C$8:$AH$32,29)*24)</f>
        <v/>
      </c>
      <c r="Q139" s="329" t="str">
        <f aca="false">IF(Q64="","",VLOOKUP(Q64,$C$8:$AH$32,29)*24)</f>
        <v/>
      </c>
      <c r="R139" s="329" t="str">
        <f aca="false">IF(R64="","",VLOOKUP(R64,$C$8:$AH$32,29)*24)</f>
        <v/>
      </c>
      <c r="S139" s="329" t="str">
        <f aca="false">IF(S64="","",VLOOKUP(S64,$C$8:$AH$32,29)*24)</f>
        <v/>
      </c>
      <c r="T139" s="329" t="str">
        <f aca="false">IF(T64="","",VLOOKUP(T64,$C$8:$AH$32,29)*24)</f>
        <v/>
      </c>
      <c r="U139" s="344" t="str">
        <f aca="false">IF(U64="","",VLOOKUP(U64,$C$8:$AH$32,29)*24)</f>
        <v/>
      </c>
      <c r="V139" s="329" t="str">
        <f aca="false">IF(V64="","",VLOOKUP(V64,$C$8:$AH$32,29)*24)</f>
        <v/>
      </c>
      <c r="W139" s="329" t="str">
        <f aca="false">IF(W64="","",VLOOKUP(W64,$C$8:$AH$32,29)*24)</f>
        <v/>
      </c>
      <c r="X139" s="329" t="str">
        <f aca="false">IF(X64="","",VLOOKUP(X64,$C$8:$AH$32,29)*24)</f>
        <v/>
      </c>
      <c r="Y139" s="329" t="str">
        <f aca="false">IF(Y64="","",VLOOKUP(Y64,$C$8:$AH$32,29)*24)</f>
        <v/>
      </c>
      <c r="Z139" s="329" t="str">
        <f aca="false">IF(Z64="","",VLOOKUP(Z64,$C$8:$AH$32,29)*24)</f>
        <v/>
      </c>
      <c r="AA139" s="329" t="str">
        <f aca="false">IF(AA64="","",VLOOKUP(AA64,$C$8:$AH$32,29)*24)</f>
        <v/>
      </c>
      <c r="AB139" s="344" t="str">
        <f aca="false">IF(AB64="","",VLOOKUP(AB64,$C$8:$AH$32,29)*24)</f>
        <v/>
      </c>
      <c r="AC139" s="329" t="str">
        <f aca="false">IF(AC64="","",VLOOKUP(AC64,$C$8:$AH$32,29)*24)</f>
        <v/>
      </c>
      <c r="AD139" s="329" t="str">
        <f aca="false">IF(AD64="","",VLOOKUP(AD64,$C$8:$AH$32,29)*24)</f>
        <v/>
      </c>
      <c r="AE139" s="329" t="str">
        <f aca="false">IF(AE64="","",VLOOKUP(AE64,$C$8:$AH$32,29)*24)</f>
        <v/>
      </c>
      <c r="AF139" s="329" t="str">
        <f aca="false">IF(AF64="","",VLOOKUP(AF64,$C$8:$AH$32,29)*24)</f>
        <v/>
      </c>
      <c r="AG139" s="329" t="str">
        <f aca="false">IF(AG64="","",VLOOKUP(AG64,$C$8:$AH$32,29)*24)</f>
        <v/>
      </c>
      <c r="AH139" s="345" t="str">
        <f aca="false">IF(AH64="","",VLOOKUP(AH64,$C$8:$AH$32,29)*24)</f>
        <v/>
      </c>
      <c r="AI139" s="344" t="str">
        <f aca="false">IF(AI64="","",VLOOKUP(AI64,$C$8:$AH$32,29)*24)</f>
        <v/>
      </c>
      <c r="AJ139" s="346" t="str">
        <f aca="false">IF(AJ64="","",VLOOKUP(AJ64,$C$8:$AH$32,29)*24)</f>
        <v/>
      </c>
      <c r="AK139" s="329" t="str">
        <f aca="false">IF(AK64="","",VLOOKUP(AK64,$C$8:$AH$32,29)*24)</f>
        <v/>
      </c>
      <c r="AL139" s="347" t="n">
        <f aca="false">SUM(G139:AK139)</f>
        <v>0</v>
      </c>
      <c r="AM139" s="335" t="n">
        <f aca="false">AL139/$S$40*7</f>
        <v>0</v>
      </c>
      <c r="AN139" s="348" t="n">
        <f aca="false">AM139+AM140</f>
        <v>0</v>
      </c>
      <c r="AO139" s="337" t="e">
        <f aca="false">IF(C139="Ａ",1,AN139/$V$2)</f>
        <v>#DIV/0!</v>
      </c>
    </row>
    <row r="140" customFormat="false" ht="18" hidden="false" customHeight="true" outlineLevel="0" collapsed="false">
      <c r="B140" s="324" t="n">
        <f aca="false">B116</f>
        <v>0</v>
      </c>
      <c r="C140" s="318" t="n">
        <f aca="false">D116</f>
        <v>0</v>
      </c>
      <c r="D140" s="325" t="n">
        <f aca="false">E116</f>
        <v>0</v>
      </c>
      <c r="E140" s="326" t="str">
        <f aca="false">F116</f>
        <v>―</v>
      </c>
      <c r="F140" s="316" t="s">
        <v>73</v>
      </c>
      <c r="G140" s="317" t="str">
        <f aca="false">IF(G64="","",VLOOKUP(G64,$C$8:$AH$32,32)*24)</f>
        <v/>
      </c>
      <c r="H140" s="318" t="str">
        <f aca="false">IF(H64="","",VLOOKUP(H64,$C$8:$AH$32,32)*24)</f>
        <v/>
      </c>
      <c r="I140" s="318" t="str">
        <f aca="false">IF(I64="","",VLOOKUP(I64,$C$8:$AH$32,32)*24)</f>
        <v/>
      </c>
      <c r="J140" s="318" t="str">
        <f aca="false">IF(J64="","",VLOOKUP(J64,$C$8:$AH$32,32)*24)</f>
        <v/>
      </c>
      <c r="K140" s="318" t="str">
        <f aca="false">IF(K64="","",VLOOKUP(K64,$C$8:$AH$32,32)*24)</f>
        <v/>
      </c>
      <c r="L140" s="318" t="str">
        <f aca="false">IF(L64="","",VLOOKUP(L64,$C$8:$AH$32,32)*24)</f>
        <v/>
      </c>
      <c r="M140" s="318" t="str">
        <f aca="false">IF(M64="","",VLOOKUP(M64,$C$8:$AH$32,32)*24)</f>
        <v/>
      </c>
      <c r="N140" s="319" t="str">
        <f aca="false">IF(N64="","",VLOOKUP(N64,$C$8:$AH$32,32)*24)</f>
        <v/>
      </c>
      <c r="O140" s="318" t="str">
        <f aca="false">IF(O64="","",VLOOKUP(O64,$C$8:$AH$32,32)*24)</f>
        <v/>
      </c>
      <c r="P140" s="318" t="str">
        <f aca="false">IF(P64="","",VLOOKUP(P64,$C$8:$AH$32,32)*24)</f>
        <v/>
      </c>
      <c r="Q140" s="318" t="str">
        <f aca="false">IF(Q64="","",VLOOKUP(Q64,$C$8:$AH$32,32)*24)</f>
        <v/>
      </c>
      <c r="R140" s="318" t="str">
        <f aca="false">IF(R64="","",VLOOKUP(R64,$C$8:$AH$32,32)*24)</f>
        <v/>
      </c>
      <c r="S140" s="318" t="str">
        <f aca="false">IF(S64="","",VLOOKUP(S64,$C$8:$AH$32,32)*24)</f>
        <v/>
      </c>
      <c r="T140" s="318" t="str">
        <f aca="false">IF(T64="","",VLOOKUP(T64,$C$8:$AH$32,32)*24)</f>
        <v/>
      </c>
      <c r="U140" s="319" t="str">
        <f aca="false">IF(U64="","",VLOOKUP(U64,$C$8:$AH$32,32)*24)</f>
        <v/>
      </c>
      <c r="V140" s="318" t="str">
        <f aca="false">IF(V64="","",VLOOKUP(V64,$C$8:$AH$32,32)*24)</f>
        <v/>
      </c>
      <c r="W140" s="318" t="str">
        <f aca="false">IF(W64="","",VLOOKUP(W64,$C$8:$AH$32,32)*24)</f>
        <v/>
      </c>
      <c r="X140" s="318" t="str">
        <f aca="false">IF(X64="","",VLOOKUP(X64,$C$8:$AH$32,32)*24)</f>
        <v/>
      </c>
      <c r="Y140" s="318" t="str">
        <f aca="false">IF(Y64="","",VLOOKUP(Y64,$C$8:$AH$32,32)*24)</f>
        <v/>
      </c>
      <c r="Z140" s="318" t="str">
        <f aca="false">IF(Z64="","",VLOOKUP(Z64,$C$8:$AH$32,32)*24)</f>
        <v/>
      </c>
      <c r="AA140" s="318" t="str">
        <f aca="false">IF(AA64="","",VLOOKUP(AA64,$C$8:$AH$32,32)*24)</f>
        <v/>
      </c>
      <c r="AB140" s="319" t="str">
        <f aca="false">IF(AB64="","",VLOOKUP(AB64,$C$8:$AH$32,32)*24)</f>
        <v/>
      </c>
      <c r="AC140" s="318" t="str">
        <f aca="false">IF(AC64="","",VLOOKUP(AC64,$C$8:$AH$32,32)*24)</f>
        <v/>
      </c>
      <c r="AD140" s="318" t="str">
        <f aca="false">IF(AD64="","",VLOOKUP(AD64,$C$8:$AH$32,32)*24)</f>
        <v/>
      </c>
      <c r="AE140" s="318" t="str">
        <f aca="false">IF(AE64="","",VLOOKUP(AE64,$C$8:$AH$32,32)*24)</f>
        <v/>
      </c>
      <c r="AF140" s="318" t="str">
        <f aca="false">IF(AF64="","",VLOOKUP(AF64,$C$8:$AH$32,32)*24)</f>
        <v/>
      </c>
      <c r="AG140" s="318" t="str">
        <f aca="false">IF(AG64="","",VLOOKUP(AG64,$C$8:$AH$32,32)*24)</f>
        <v/>
      </c>
      <c r="AH140" s="320" t="str">
        <f aca="false">IF(AH64="","",VLOOKUP(AH64,$C$8:$AH$32,32)*24)</f>
        <v/>
      </c>
      <c r="AI140" s="319" t="str">
        <f aca="false">IF(AI64="","",VLOOKUP(AI64,$C$8:$AH$32,32)*24)</f>
        <v/>
      </c>
      <c r="AJ140" s="321" t="str">
        <f aca="false">IF(AJ64="","",VLOOKUP(AJ64,$C$8:$AH$32,32)*24)</f>
        <v/>
      </c>
      <c r="AK140" s="318" t="str">
        <f aca="false">IF(AK64="","",VLOOKUP(AK64,$C$8:$AH$32,32)*24)</f>
        <v/>
      </c>
      <c r="AL140" s="322" t="n">
        <f aca="false">SUM(G140:AK140)</f>
        <v>0</v>
      </c>
      <c r="AM140" s="323" t="n">
        <f aca="false">AL140/$S$40*7</f>
        <v>0</v>
      </c>
      <c r="AN140" s="348"/>
      <c r="AO140" s="348"/>
    </row>
    <row r="141" customFormat="false" ht="18" hidden="false" customHeight="true" outlineLevel="0" collapsed="false">
      <c r="B141" s="324" t="n">
        <f aca="false">B97</f>
        <v>0</v>
      </c>
      <c r="C141" s="318" t="n">
        <f aca="false">D97</f>
        <v>0</v>
      </c>
      <c r="D141" s="325" t="n">
        <f aca="false">E97</f>
        <v>0</v>
      </c>
      <c r="E141" s="326" t="n">
        <f aca="false">F97</f>
        <v>0</v>
      </c>
      <c r="F141" s="327" t="s">
        <v>72</v>
      </c>
      <c r="G141" s="338" t="str">
        <f aca="false">IF(G65="","",VLOOKUP(G65,$C$8:$AH$32,29)*24)</f>
        <v/>
      </c>
      <c r="H141" s="339" t="str">
        <f aca="false">IF(H65="","",VLOOKUP(H65,$C$8:$AH$32,29)*24)</f>
        <v/>
      </c>
      <c r="I141" s="339" t="str">
        <f aca="false">IF(I65="","",VLOOKUP(I65,$C$8:$AH$32,29)*24)</f>
        <v/>
      </c>
      <c r="J141" s="339" t="str">
        <f aca="false">IF(J65="","",VLOOKUP(J65,$C$8:$AH$32,29)*24)</f>
        <v/>
      </c>
      <c r="K141" s="339" t="str">
        <f aca="false">IF(K65="","",VLOOKUP(K65,$C$8:$AH$32,29)*24)</f>
        <v/>
      </c>
      <c r="L141" s="339" t="str">
        <f aca="false">IF(L65="","",VLOOKUP(L65,$C$8:$AH$32,29)*24)</f>
        <v/>
      </c>
      <c r="M141" s="339" t="str">
        <f aca="false">IF(M65="","",VLOOKUP(M65,$C$8:$AH$32,29)*24)</f>
        <v/>
      </c>
      <c r="N141" s="341" t="str">
        <f aca="false">IF(N65="","",VLOOKUP(N65,$C$8:$AH$32,29)*24)</f>
        <v/>
      </c>
      <c r="O141" s="339" t="str">
        <f aca="false">IF(O65="","",VLOOKUP(O65,$C$8:$AH$32,29)*24)</f>
        <v/>
      </c>
      <c r="P141" s="339" t="str">
        <f aca="false">IF(P65="","",VLOOKUP(P65,$C$8:$AH$32,29)*24)</f>
        <v/>
      </c>
      <c r="Q141" s="339" t="str">
        <f aca="false">IF(Q65="","",VLOOKUP(Q65,$C$8:$AH$32,29)*24)</f>
        <v/>
      </c>
      <c r="R141" s="339" t="str">
        <f aca="false">IF(R65="","",VLOOKUP(R65,$C$8:$AH$32,29)*24)</f>
        <v/>
      </c>
      <c r="S141" s="339" t="str">
        <f aca="false">IF(S65="","",VLOOKUP(S65,$C$8:$AH$32,29)*24)</f>
        <v/>
      </c>
      <c r="T141" s="339" t="str">
        <f aca="false">IF(T65="","",VLOOKUP(T65,$C$8:$AH$32,29)*24)</f>
        <v/>
      </c>
      <c r="U141" s="341" t="str">
        <f aca="false">IF(U65="","",VLOOKUP(U65,$C$8:$AH$32,29)*24)</f>
        <v/>
      </c>
      <c r="V141" s="339" t="str">
        <f aca="false">IF(V65="","",VLOOKUP(V65,$C$8:$AH$32,29)*24)</f>
        <v/>
      </c>
      <c r="W141" s="339" t="str">
        <f aca="false">IF(W65="","",VLOOKUP(W65,$C$8:$AH$32,29)*24)</f>
        <v/>
      </c>
      <c r="X141" s="339" t="str">
        <f aca="false">IF(X65="","",VLOOKUP(X65,$C$8:$AH$32,29)*24)</f>
        <v/>
      </c>
      <c r="Y141" s="339" t="str">
        <f aca="false">IF(Y65="","",VLOOKUP(Y65,$C$8:$AH$32,29)*24)</f>
        <v/>
      </c>
      <c r="Z141" s="339" t="str">
        <f aca="false">IF(Z65="","",VLOOKUP(Z65,$C$8:$AH$32,29)*24)</f>
        <v/>
      </c>
      <c r="AA141" s="339" t="str">
        <f aca="false">IF(AA65="","",VLOOKUP(AA65,$C$8:$AH$32,29)*24)</f>
        <v/>
      </c>
      <c r="AB141" s="341" t="str">
        <f aca="false">IF(AB65="","",VLOOKUP(AB65,$C$8:$AH$32,29)*24)</f>
        <v/>
      </c>
      <c r="AC141" s="339" t="str">
        <f aca="false">IF(AC65="","",VLOOKUP(AC65,$C$8:$AH$32,29)*24)</f>
        <v/>
      </c>
      <c r="AD141" s="339" t="str">
        <f aca="false">IF(AD65="","",VLOOKUP(AD65,$C$8:$AH$32,29)*24)</f>
        <v/>
      </c>
      <c r="AE141" s="339" t="str">
        <f aca="false">IF(AE65="","",VLOOKUP(AE65,$C$8:$AH$32,29)*24)</f>
        <v/>
      </c>
      <c r="AF141" s="339" t="str">
        <f aca="false">IF(AF65="","",VLOOKUP(AF65,$C$8:$AH$32,29)*24)</f>
        <v/>
      </c>
      <c r="AG141" s="339" t="str">
        <f aca="false">IF(AG65="","",VLOOKUP(AG65,$C$8:$AH$32,29)*24)</f>
        <v/>
      </c>
      <c r="AH141" s="342" t="str">
        <f aca="false">IF(AH65="","",VLOOKUP(AH65,$C$8:$AH$32,29)*24)</f>
        <v/>
      </c>
      <c r="AI141" s="341" t="str">
        <f aca="false">IF(AI65="","",VLOOKUP(AI65,$C$8:$AH$32,29)*24)</f>
        <v/>
      </c>
      <c r="AJ141" s="343" t="str">
        <f aca="false">IF(AJ65="","",VLOOKUP(AJ65,$C$8:$AH$32,29)*24)</f>
        <v/>
      </c>
      <c r="AK141" s="339" t="str">
        <f aca="false">IF(AK65="","",VLOOKUP(AK65,$C$8:$AH$32,29)*24)</f>
        <v/>
      </c>
      <c r="AL141" s="340" t="n">
        <f aca="false">SUM(G141:AK141)</f>
        <v>0</v>
      </c>
      <c r="AM141" s="335" t="n">
        <f aca="false">AL141/$S$40*7</f>
        <v>0</v>
      </c>
      <c r="AN141" s="337" t="n">
        <f aca="false">AM141+AM142</f>
        <v>0</v>
      </c>
      <c r="AO141" s="337" t="e">
        <f aca="false">IF(C141="Ａ",1,AN141/$V$2)</f>
        <v>#DIV/0!</v>
      </c>
    </row>
    <row r="142" customFormat="false" ht="18" hidden="false" customHeight="true" outlineLevel="0" collapsed="false">
      <c r="B142" s="324" t="e">
        <f aca="false">#REF!</f>
        <v>#REF!</v>
      </c>
      <c r="C142" s="318" t="e">
        <f aca="false">#REF!</f>
        <v>#REF!</v>
      </c>
      <c r="D142" s="325" t="e">
        <f aca="false">#REF!</f>
        <v>#REF!</v>
      </c>
      <c r="E142" s="326" t="e">
        <f aca="false">#REF!</f>
        <v>#REF!</v>
      </c>
      <c r="F142" s="349" t="s">
        <v>73</v>
      </c>
      <c r="G142" s="317" t="str">
        <f aca="false">IF(G65="","",VLOOKUP(G65,$C$8:$AH$32,32)*24)</f>
        <v/>
      </c>
      <c r="H142" s="318" t="str">
        <f aca="false">IF(H65="","",VLOOKUP(H65,$C$8:$AH$32,32)*24)</f>
        <v/>
      </c>
      <c r="I142" s="318" t="str">
        <f aca="false">IF(I65="","",VLOOKUP(I65,$C$8:$AH$32,32)*24)</f>
        <v/>
      </c>
      <c r="J142" s="318" t="str">
        <f aca="false">IF(J65="","",VLOOKUP(J65,$C$8:$AH$32,32)*24)</f>
        <v/>
      </c>
      <c r="K142" s="318" t="str">
        <f aca="false">IF(K65="","",VLOOKUP(K65,$C$8:$AH$32,32)*24)</f>
        <v/>
      </c>
      <c r="L142" s="318" t="str">
        <f aca="false">IF(L65="","",VLOOKUP(L65,$C$8:$AH$32,32)*24)</f>
        <v/>
      </c>
      <c r="M142" s="318" t="str">
        <f aca="false">IF(M65="","",VLOOKUP(M65,$C$8:$AH$32,32)*24)</f>
        <v/>
      </c>
      <c r="N142" s="319" t="str">
        <f aca="false">IF(N65="","",VLOOKUP(N65,$C$8:$AH$32,32)*24)</f>
        <v/>
      </c>
      <c r="O142" s="318" t="str">
        <f aca="false">IF(O65="","",VLOOKUP(O65,$C$8:$AH$32,32)*24)</f>
        <v/>
      </c>
      <c r="P142" s="318" t="str">
        <f aca="false">IF(P65="","",VLOOKUP(P65,$C$8:$AH$32,32)*24)</f>
        <v/>
      </c>
      <c r="Q142" s="318" t="str">
        <f aca="false">IF(Q65="","",VLOOKUP(Q65,$C$8:$AH$32,32)*24)</f>
        <v/>
      </c>
      <c r="R142" s="318" t="str">
        <f aca="false">IF(R65="","",VLOOKUP(R65,$C$8:$AH$32,32)*24)</f>
        <v/>
      </c>
      <c r="S142" s="318" t="str">
        <f aca="false">IF(S65="","",VLOOKUP(S65,$C$8:$AH$32,32)*24)</f>
        <v/>
      </c>
      <c r="T142" s="318" t="str">
        <f aca="false">IF(T65="","",VLOOKUP(T65,$C$8:$AH$32,32)*24)</f>
        <v/>
      </c>
      <c r="U142" s="319" t="str">
        <f aca="false">IF(U65="","",VLOOKUP(U65,$C$8:$AH$32,32)*24)</f>
        <v/>
      </c>
      <c r="V142" s="318" t="str">
        <f aca="false">IF(V65="","",VLOOKUP(V65,$C$8:$AH$32,32)*24)</f>
        <v/>
      </c>
      <c r="W142" s="318" t="str">
        <f aca="false">IF(W65="","",VLOOKUP(W65,$C$8:$AH$32,32)*24)</f>
        <v/>
      </c>
      <c r="X142" s="318" t="str">
        <f aca="false">IF(X65="","",VLOOKUP(X65,$C$8:$AH$32,32)*24)</f>
        <v/>
      </c>
      <c r="Y142" s="318" t="str">
        <f aca="false">IF(Y65="","",VLOOKUP(Y65,$C$8:$AH$32,32)*24)</f>
        <v/>
      </c>
      <c r="Z142" s="318" t="str">
        <f aca="false">IF(Z65="","",VLOOKUP(Z65,$C$8:$AH$32,32)*24)</f>
        <v/>
      </c>
      <c r="AA142" s="318" t="str">
        <f aca="false">IF(AA65="","",VLOOKUP(AA65,$C$8:$AH$32,32)*24)</f>
        <v/>
      </c>
      <c r="AB142" s="319" t="str">
        <f aca="false">IF(AB65="","",VLOOKUP(AB65,$C$8:$AH$32,32)*24)</f>
        <v/>
      </c>
      <c r="AC142" s="318" t="str">
        <f aca="false">IF(AC65="","",VLOOKUP(AC65,$C$8:$AH$32,32)*24)</f>
        <v/>
      </c>
      <c r="AD142" s="318" t="str">
        <f aca="false">IF(AD65="","",VLOOKUP(AD65,$C$8:$AH$32,32)*24)</f>
        <v/>
      </c>
      <c r="AE142" s="318" t="str">
        <f aca="false">IF(AE65="","",VLOOKUP(AE65,$C$8:$AH$32,32)*24)</f>
        <v/>
      </c>
      <c r="AF142" s="318" t="str">
        <f aca="false">IF(AF65="","",VLOOKUP(AF65,$C$8:$AH$32,32)*24)</f>
        <v/>
      </c>
      <c r="AG142" s="318" t="str">
        <f aca="false">IF(AG65="","",VLOOKUP(AG65,$C$8:$AH$32,32)*24)</f>
        <v/>
      </c>
      <c r="AH142" s="320" t="str">
        <f aca="false">IF(AH65="","",VLOOKUP(AH65,$C$8:$AH$32,32)*24)</f>
        <v/>
      </c>
      <c r="AI142" s="319" t="str">
        <f aca="false">IF(AI65="","",VLOOKUP(AI65,$C$8:$AH$32,32)*24)</f>
        <v/>
      </c>
      <c r="AJ142" s="321" t="str">
        <f aca="false">IF(AJ65="","",VLOOKUP(AJ65,$C$8:$AH$32,32)*24)</f>
        <v/>
      </c>
      <c r="AK142" s="318" t="str">
        <f aca="false">IF(AK65="","",VLOOKUP(AK65,$C$8:$AH$32,32)*24)</f>
        <v/>
      </c>
      <c r="AL142" s="322" t="n">
        <f aca="false">SUM(G142:AK142)</f>
        <v>0</v>
      </c>
      <c r="AM142" s="337" t="n">
        <f aca="false">AL142/$S$40*7</f>
        <v>0</v>
      </c>
      <c r="AN142" s="337"/>
      <c r="AO142" s="337"/>
    </row>
    <row r="143" customFormat="false" ht="18" hidden="false" customHeight="true" outlineLevel="0" collapsed="false">
      <c r="B143" s="350" t="n">
        <f aca="false">B98</f>
        <v>0</v>
      </c>
      <c r="C143" s="351" t="n">
        <f aca="false">D98</f>
        <v>0</v>
      </c>
      <c r="D143" s="352" t="n">
        <f aca="false">E98</f>
        <v>0</v>
      </c>
      <c r="E143" s="353" t="n">
        <f aca="false">F98</f>
        <v>0</v>
      </c>
      <c r="F143" s="354" t="s">
        <v>72</v>
      </c>
      <c r="G143" s="328" t="str">
        <f aca="false">IF(G66="","",VLOOKUP(G66,$C$8:$AH$32,29)*24)</f>
        <v/>
      </c>
      <c r="H143" s="329" t="str">
        <f aca="false">IF(H66="","",VLOOKUP(H66,$C$8:$AH$32,29)*24)</f>
        <v/>
      </c>
      <c r="I143" s="329" t="str">
        <f aca="false">IF(I66="","",VLOOKUP(I66,$C$8:$AH$32,29)*24)</f>
        <v/>
      </c>
      <c r="J143" s="329" t="str">
        <f aca="false">IF(J66="","",VLOOKUP(J66,$C$8:$AH$32,29)*24)</f>
        <v/>
      </c>
      <c r="K143" s="329" t="str">
        <f aca="false">IF(K66="","",VLOOKUP(K66,$C$8:$AH$32,29)*24)</f>
        <v/>
      </c>
      <c r="L143" s="329" t="str">
        <f aca="false">IF(L66="","",VLOOKUP(L66,$C$8:$AH$32,29)*24)</f>
        <v/>
      </c>
      <c r="M143" s="329" t="str">
        <f aca="false">IF(M66="","",VLOOKUP(M66,$C$8:$AH$32,29)*24)</f>
        <v/>
      </c>
      <c r="N143" s="344" t="str">
        <f aca="false">IF(N66="","",VLOOKUP(N66,$C$8:$AH$32,29)*24)</f>
        <v/>
      </c>
      <c r="O143" s="329" t="str">
        <f aca="false">IF(O66="","",VLOOKUP(O66,$C$8:$AH$32,29)*24)</f>
        <v/>
      </c>
      <c r="P143" s="329" t="str">
        <f aca="false">IF(P66="","",VLOOKUP(P66,$C$8:$AH$32,29)*24)</f>
        <v/>
      </c>
      <c r="Q143" s="329" t="str">
        <f aca="false">IF(Q66="","",VLOOKUP(Q66,$C$8:$AH$32,29)*24)</f>
        <v/>
      </c>
      <c r="R143" s="329" t="str">
        <f aca="false">IF(R66="","",VLOOKUP(R66,$C$8:$AH$32,29)*24)</f>
        <v/>
      </c>
      <c r="S143" s="329" t="str">
        <f aca="false">IF(S66="","",VLOOKUP(S66,$C$8:$AH$32,29)*24)</f>
        <v/>
      </c>
      <c r="T143" s="329" t="str">
        <f aca="false">IF(T66="","",VLOOKUP(T66,$C$8:$AH$32,29)*24)</f>
        <v/>
      </c>
      <c r="U143" s="344" t="str">
        <f aca="false">IF(U66="","",VLOOKUP(U66,$C$8:$AH$32,29)*24)</f>
        <v/>
      </c>
      <c r="V143" s="329" t="str">
        <f aca="false">IF(V66="","",VLOOKUP(V66,$C$8:$AH$32,29)*24)</f>
        <v/>
      </c>
      <c r="W143" s="329" t="str">
        <f aca="false">IF(W66="","",VLOOKUP(W66,$C$8:$AH$32,29)*24)</f>
        <v/>
      </c>
      <c r="X143" s="329" t="str">
        <f aca="false">IF(X66="","",VLOOKUP(X66,$C$8:$AH$32,29)*24)</f>
        <v/>
      </c>
      <c r="Y143" s="329" t="str">
        <f aca="false">IF(Y66="","",VLOOKUP(Y66,$C$8:$AH$32,29)*24)</f>
        <v/>
      </c>
      <c r="Z143" s="329" t="str">
        <f aca="false">IF(Z66="","",VLOOKUP(Z66,$C$8:$AH$32,29)*24)</f>
        <v/>
      </c>
      <c r="AA143" s="329" t="str">
        <f aca="false">IF(AA66="","",VLOOKUP(AA66,$C$8:$AH$32,29)*24)</f>
        <v/>
      </c>
      <c r="AB143" s="344" t="str">
        <f aca="false">IF(AB66="","",VLOOKUP(AB66,$C$8:$AH$32,29)*24)</f>
        <v/>
      </c>
      <c r="AC143" s="329" t="str">
        <f aca="false">IF(AC66="","",VLOOKUP(AC66,$C$8:$AH$32,29)*24)</f>
        <v/>
      </c>
      <c r="AD143" s="329" t="str">
        <f aca="false">IF(AD66="","",VLOOKUP(AD66,$C$8:$AH$32,29)*24)</f>
        <v/>
      </c>
      <c r="AE143" s="329" t="str">
        <f aca="false">IF(AE66="","",VLOOKUP(AE66,$C$8:$AH$32,29)*24)</f>
        <v/>
      </c>
      <c r="AF143" s="329" t="str">
        <f aca="false">IF(AF66="","",VLOOKUP(AF66,$C$8:$AH$32,29)*24)</f>
        <v/>
      </c>
      <c r="AG143" s="329" t="str">
        <f aca="false">IF(AG66="","",VLOOKUP(AG66,$C$8:$AH$32,29)*24)</f>
        <v/>
      </c>
      <c r="AH143" s="345" t="str">
        <f aca="false">IF(AH66="","",VLOOKUP(AH66,$C$8:$AH$32,29)*24)</f>
        <v/>
      </c>
      <c r="AI143" s="344" t="str">
        <f aca="false">IF(AI66="","",VLOOKUP(AI66,$C$8:$AH$32,29)*24)</f>
        <v/>
      </c>
      <c r="AJ143" s="346" t="str">
        <f aca="false">IF(AJ66="","",VLOOKUP(AJ66,$C$8:$AH$32,29)*24)</f>
        <v/>
      </c>
      <c r="AK143" s="329" t="str">
        <f aca="false">IF(AK66="","",VLOOKUP(AK66,$C$8:$AH$32,29)*24)</f>
        <v/>
      </c>
      <c r="AL143" s="347" t="n">
        <f aca="false">SUM(G143:AK143)</f>
        <v>0</v>
      </c>
      <c r="AM143" s="355" t="n">
        <f aca="false">AL143/$S$40*7</f>
        <v>0</v>
      </c>
      <c r="AN143" s="348" t="n">
        <f aca="false">AM143+AM144</f>
        <v>0</v>
      </c>
      <c r="AO143" s="348" t="e">
        <f aca="false">IF(C143="Ａ",1,AN143/$V$2)</f>
        <v>#DIV/0!</v>
      </c>
    </row>
    <row r="144" customFormat="false" ht="18" hidden="false" customHeight="true" outlineLevel="0" collapsed="false">
      <c r="B144" s="350" t="n">
        <f aca="false">B120</f>
        <v>0</v>
      </c>
      <c r="C144" s="351" t="n">
        <f aca="false">D120</f>
        <v>0</v>
      </c>
      <c r="D144" s="352" t="n">
        <f aca="false">E120</f>
        <v>0</v>
      </c>
      <c r="E144" s="353" t="str">
        <f aca="false">F120</f>
        <v>夜間及び深夜の時間帯</v>
      </c>
      <c r="F144" s="316" t="s">
        <v>73</v>
      </c>
      <c r="G144" s="317" t="str">
        <f aca="false">IF(G66="","",VLOOKUP(G66,$C$8:$AH$32,32)*24)</f>
        <v/>
      </c>
      <c r="H144" s="318" t="str">
        <f aca="false">IF(H66="","",VLOOKUP(H66,$C$8:$AH$32,32)*24)</f>
        <v/>
      </c>
      <c r="I144" s="318" t="str">
        <f aca="false">IF(I66="","",VLOOKUP(I66,$C$8:$AH$32,32)*24)</f>
        <v/>
      </c>
      <c r="J144" s="318" t="str">
        <f aca="false">IF(J66="","",VLOOKUP(J66,$C$8:$AH$32,32)*24)</f>
        <v/>
      </c>
      <c r="K144" s="318" t="str">
        <f aca="false">IF(K66="","",VLOOKUP(K66,$C$8:$AH$32,32)*24)</f>
        <v/>
      </c>
      <c r="L144" s="318" t="str">
        <f aca="false">IF(L66="","",VLOOKUP(L66,$C$8:$AH$32,32)*24)</f>
        <v/>
      </c>
      <c r="M144" s="318" t="str">
        <f aca="false">IF(M66="","",VLOOKUP(M66,$C$8:$AH$32,32)*24)</f>
        <v/>
      </c>
      <c r="N144" s="319" t="str">
        <f aca="false">IF(N66="","",VLOOKUP(N66,$C$8:$AH$32,32)*24)</f>
        <v/>
      </c>
      <c r="O144" s="318" t="str">
        <f aca="false">IF(O66="","",VLOOKUP(O66,$C$8:$AH$32,32)*24)</f>
        <v/>
      </c>
      <c r="P144" s="318" t="str">
        <f aca="false">IF(P66="","",VLOOKUP(P66,$C$8:$AH$32,32)*24)</f>
        <v/>
      </c>
      <c r="Q144" s="318" t="str">
        <f aca="false">IF(Q66="","",VLOOKUP(Q66,$C$8:$AH$32,32)*24)</f>
        <v/>
      </c>
      <c r="R144" s="318" t="str">
        <f aca="false">IF(R66="","",VLOOKUP(R66,$C$8:$AH$32,32)*24)</f>
        <v/>
      </c>
      <c r="S144" s="318" t="str">
        <f aca="false">IF(S66="","",VLOOKUP(S66,$C$8:$AH$32,32)*24)</f>
        <v/>
      </c>
      <c r="T144" s="318" t="str">
        <f aca="false">IF(T66="","",VLOOKUP(T66,$C$8:$AH$32,32)*24)</f>
        <v/>
      </c>
      <c r="U144" s="319" t="str">
        <f aca="false">IF(U66="","",VLOOKUP(U66,$C$8:$AH$32,32)*24)</f>
        <v/>
      </c>
      <c r="V144" s="318" t="str">
        <f aca="false">IF(V66="","",VLOOKUP(V66,$C$8:$AH$32,32)*24)</f>
        <v/>
      </c>
      <c r="W144" s="318" t="str">
        <f aca="false">IF(W66="","",VLOOKUP(W66,$C$8:$AH$32,32)*24)</f>
        <v/>
      </c>
      <c r="X144" s="318" t="str">
        <f aca="false">IF(X66="","",VLOOKUP(X66,$C$8:$AH$32,32)*24)</f>
        <v/>
      </c>
      <c r="Y144" s="318" t="str">
        <f aca="false">IF(Y66="","",VLOOKUP(Y66,$C$8:$AH$32,32)*24)</f>
        <v/>
      </c>
      <c r="Z144" s="318" t="str">
        <f aca="false">IF(Z66="","",VLOOKUP(Z66,$C$8:$AH$32,32)*24)</f>
        <v/>
      </c>
      <c r="AA144" s="318" t="str">
        <f aca="false">IF(AA66="","",VLOOKUP(AA66,$C$8:$AH$32,32)*24)</f>
        <v/>
      </c>
      <c r="AB144" s="319" t="str">
        <f aca="false">IF(AB66="","",VLOOKUP(AB66,$C$8:$AH$32,32)*24)</f>
        <v/>
      </c>
      <c r="AC144" s="318" t="str">
        <f aca="false">IF(AC66="","",VLOOKUP(AC66,$C$8:$AH$32,32)*24)</f>
        <v/>
      </c>
      <c r="AD144" s="318" t="str">
        <f aca="false">IF(AD66="","",VLOOKUP(AD66,$C$8:$AH$32,32)*24)</f>
        <v/>
      </c>
      <c r="AE144" s="318" t="str">
        <f aca="false">IF(AE66="","",VLOOKUP(AE66,$C$8:$AH$32,32)*24)</f>
        <v/>
      </c>
      <c r="AF144" s="318" t="str">
        <f aca="false">IF(AF66="","",VLOOKUP(AF66,$C$8:$AH$32,32)*24)</f>
        <v/>
      </c>
      <c r="AG144" s="318" t="str">
        <f aca="false">IF(AG66="","",VLOOKUP(AG66,$C$8:$AH$32,32)*24)</f>
        <v/>
      </c>
      <c r="AH144" s="320" t="str">
        <f aca="false">IF(AH66="","",VLOOKUP(AH66,$C$8:$AH$32,32)*24)</f>
        <v/>
      </c>
      <c r="AI144" s="319" t="str">
        <f aca="false">IF(AI66="","",VLOOKUP(AI66,$C$8:$AH$32,32)*24)</f>
        <v/>
      </c>
      <c r="AJ144" s="321" t="str">
        <f aca="false">IF(AJ66="","",VLOOKUP(AJ66,$C$8:$AH$32,32)*24)</f>
        <v/>
      </c>
      <c r="AK144" s="318" t="str">
        <f aca="false">IF(AK66="","",VLOOKUP(AK66,$C$8:$AH$32,32)*24)</f>
        <v/>
      </c>
      <c r="AL144" s="322" t="n">
        <f aca="false">SUM(G144:AK144)</f>
        <v>0</v>
      </c>
      <c r="AM144" s="323" t="n">
        <f aca="false">AL144/$S$40*7</f>
        <v>0</v>
      </c>
      <c r="AN144" s="348"/>
      <c r="AO144" s="348"/>
    </row>
    <row r="145" customFormat="false" ht="18" hidden="false" customHeight="true" outlineLevel="0" collapsed="false">
      <c r="B145" s="324" t="n">
        <f aca="false">B99</f>
        <v>0</v>
      </c>
      <c r="C145" s="318" t="n">
        <f aca="false">D99</f>
        <v>0</v>
      </c>
      <c r="D145" s="318" t="n">
        <f aca="false">E99</f>
        <v>0</v>
      </c>
      <c r="E145" s="326" t="n">
        <f aca="false">F99</f>
        <v>0</v>
      </c>
      <c r="F145" s="327" t="s">
        <v>72</v>
      </c>
      <c r="G145" s="328" t="str">
        <f aca="false">IF(G67="","",VLOOKUP(G67,$C$8:$AH$32,29)*24)</f>
        <v/>
      </c>
      <c r="H145" s="329" t="str">
        <f aca="false">IF(H67="","",VLOOKUP(H67,$C$8:$AH$32,29)*24)</f>
        <v/>
      </c>
      <c r="I145" s="329" t="str">
        <f aca="false">IF(I67="","",VLOOKUP(I67,$C$8:$AH$32,29)*24)</f>
        <v/>
      </c>
      <c r="J145" s="329" t="str">
        <f aca="false">IF(J67="","",VLOOKUP(J67,$C$8:$AH$32,29)*24)</f>
        <v/>
      </c>
      <c r="K145" s="329" t="str">
        <f aca="false">IF(K67="","",VLOOKUP(K67,$C$8:$AH$32,29)*24)</f>
        <v/>
      </c>
      <c r="L145" s="329" t="str">
        <f aca="false">IF(L67="","",VLOOKUP(L67,$C$8:$AH$32,29)*24)</f>
        <v/>
      </c>
      <c r="M145" s="329" t="str">
        <f aca="false">IF(M67="","",VLOOKUP(M67,$C$8:$AH$32,29)*24)</f>
        <v/>
      </c>
      <c r="N145" s="344" t="str">
        <f aca="false">IF(N67="","",VLOOKUP(N67,$C$8:$AH$32,29)*24)</f>
        <v/>
      </c>
      <c r="O145" s="329" t="str">
        <f aca="false">IF(O67="","",VLOOKUP(O67,$C$8:$AH$32,29)*24)</f>
        <v/>
      </c>
      <c r="P145" s="329" t="str">
        <f aca="false">IF(P67="","",VLOOKUP(P67,$C$8:$AH$32,29)*24)</f>
        <v/>
      </c>
      <c r="Q145" s="329" t="str">
        <f aca="false">IF(Q67="","",VLOOKUP(Q67,$C$8:$AH$32,29)*24)</f>
        <v/>
      </c>
      <c r="R145" s="329" t="str">
        <f aca="false">IF(R67="","",VLOOKUP(R67,$C$8:$AH$32,29)*24)</f>
        <v/>
      </c>
      <c r="S145" s="329" t="str">
        <f aca="false">IF(S67="","",VLOOKUP(S67,$C$8:$AH$32,29)*24)</f>
        <v/>
      </c>
      <c r="T145" s="329" t="str">
        <f aca="false">IF(T67="","",VLOOKUP(T67,$C$8:$AH$32,29)*24)</f>
        <v/>
      </c>
      <c r="U145" s="344" t="str">
        <f aca="false">IF(U67="","",VLOOKUP(U67,$C$8:$AH$32,29)*24)</f>
        <v/>
      </c>
      <c r="V145" s="329" t="str">
        <f aca="false">IF(V67="","",VLOOKUP(V67,$C$8:$AH$32,29)*24)</f>
        <v/>
      </c>
      <c r="W145" s="329" t="str">
        <f aca="false">IF(W67="","",VLOOKUP(W67,$C$8:$AH$32,29)*24)</f>
        <v/>
      </c>
      <c r="X145" s="329" t="str">
        <f aca="false">IF(X67="","",VLOOKUP(X67,$C$8:$AH$32,29)*24)</f>
        <v/>
      </c>
      <c r="Y145" s="329" t="str">
        <f aca="false">IF(Y67="","",VLOOKUP(Y67,$C$8:$AH$32,29)*24)</f>
        <v/>
      </c>
      <c r="Z145" s="329" t="str">
        <f aca="false">IF(Z67="","",VLOOKUP(Z67,$C$8:$AH$32,29)*24)</f>
        <v/>
      </c>
      <c r="AA145" s="329" t="str">
        <f aca="false">IF(AA67="","",VLOOKUP(AA67,$C$8:$AH$32,29)*24)</f>
        <v/>
      </c>
      <c r="AB145" s="344" t="str">
        <f aca="false">IF(AB67="","",VLOOKUP(AB67,$C$8:$AH$32,29)*24)</f>
        <v/>
      </c>
      <c r="AC145" s="329" t="str">
        <f aca="false">IF(AC67="","",VLOOKUP(AC67,$C$8:$AH$32,29)*24)</f>
        <v/>
      </c>
      <c r="AD145" s="329" t="str">
        <f aca="false">IF(AD67="","",VLOOKUP(AD67,$C$8:$AH$32,29)*24)</f>
        <v/>
      </c>
      <c r="AE145" s="329" t="str">
        <f aca="false">IF(AE67="","",VLOOKUP(AE67,$C$8:$AH$32,29)*24)</f>
        <v/>
      </c>
      <c r="AF145" s="329" t="str">
        <f aca="false">IF(AF67="","",VLOOKUP(AF67,$C$8:$AH$32,29)*24)</f>
        <v/>
      </c>
      <c r="AG145" s="329" t="str">
        <f aca="false">IF(AG67="","",VLOOKUP(AG67,$C$8:$AH$32,29)*24)</f>
        <v/>
      </c>
      <c r="AH145" s="345" t="str">
        <f aca="false">IF(AH67="","",VLOOKUP(AH67,$C$8:$AH$32,29)*24)</f>
        <v/>
      </c>
      <c r="AI145" s="344" t="str">
        <f aca="false">IF(AI67="","",VLOOKUP(AI67,$C$8:$AH$32,29)*24)</f>
        <v/>
      </c>
      <c r="AJ145" s="346" t="str">
        <f aca="false">IF(AJ67="","",VLOOKUP(AJ67,$C$8:$AH$32,29)*24)</f>
        <v/>
      </c>
      <c r="AK145" s="329" t="str">
        <f aca="false">IF(AK67="","",VLOOKUP(AK67,$C$8:$AH$32,29)*24)</f>
        <v/>
      </c>
      <c r="AL145" s="347" t="n">
        <f aca="false">SUM(G145:AK145)</f>
        <v>0</v>
      </c>
      <c r="AM145" s="335" t="n">
        <f aca="false">AL145/$S$40*7</f>
        <v>0</v>
      </c>
      <c r="AN145" s="337" t="n">
        <f aca="false">AM145+AM146</f>
        <v>0</v>
      </c>
      <c r="AO145" s="337" t="e">
        <f aca="false">IF(C145="Ａ",1,AN145/$V$2)</f>
        <v>#DIV/0!</v>
      </c>
    </row>
    <row r="146" customFormat="false" ht="18" hidden="false" customHeight="true" outlineLevel="0" collapsed="false">
      <c r="B146" s="324" t="n">
        <f aca="false">B122</f>
        <v>0</v>
      </c>
      <c r="C146" s="318" t="n">
        <f aca="false">D122</f>
        <v>0</v>
      </c>
      <c r="D146" s="318" t="n">
        <f aca="false">E122</f>
        <v>0</v>
      </c>
      <c r="E146" s="326" t="str">
        <f aca="false">F122</f>
        <v>夜間及び深夜の時間帯</v>
      </c>
      <c r="F146" s="316" t="s">
        <v>73</v>
      </c>
      <c r="G146" s="317" t="str">
        <f aca="false">IF(G67="","",VLOOKUP(G67,$C$8:$AH$32,32)*24)</f>
        <v/>
      </c>
      <c r="H146" s="318" t="str">
        <f aca="false">IF(H67="","",VLOOKUP(H67,$C$8:$AH$32,32)*24)</f>
        <v/>
      </c>
      <c r="I146" s="318" t="str">
        <f aca="false">IF(I67="","",VLOOKUP(I67,$C$8:$AH$32,32)*24)</f>
        <v/>
      </c>
      <c r="J146" s="318" t="str">
        <f aca="false">IF(J67="","",VLOOKUP(J67,$C$8:$AH$32,32)*24)</f>
        <v/>
      </c>
      <c r="K146" s="318" t="str">
        <f aca="false">IF(K67="","",VLOOKUP(K67,$C$8:$AH$32,32)*24)</f>
        <v/>
      </c>
      <c r="L146" s="318" t="str">
        <f aca="false">IF(L67="","",VLOOKUP(L67,$C$8:$AH$32,32)*24)</f>
        <v/>
      </c>
      <c r="M146" s="318" t="str">
        <f aca="false">IF(M67="","",VLOOKUP(M67,$C$8:$AH$32,32)*24)</f>
        <v/>
      </c>
      <c r="N146" s="319" t="str">
        <f aca="false">IF(N67="","",VLOOKUP(N67,$C$8:$AH$32,32)*24)</f>
        <v/>
      </c>
      <c r="O146" s="318" t="str">
        <f aca="false">IF(O67="","",VLOOKUP(O67,$C$8:$AH$32,32)*24)</f>
        <v/>
      </c>
      <c r="P146" s="318" t="str">
        <f aca="false">IF(P67="","",VLOOKUP(P67,$C$8:$AH$32,32)*24)</f>
        <v/>
      </c>
      <c r="Q146" s="318" t="str">
        <f aca="false">IF(Q67="","",VLOOKUP(Q67,$C$8:$AH$32,32)*24)</f>
        <v/>
      </c>
      <c r="R146" s="318" t="str">
        <f aca="false">IF(R67="","",VLOOKUP(R67,$C$8:$AH$32,32)*24)</f>
        <v/>
      </c>
      <c r="S146" s="318" t="str">
        <f aca="false">IF(S67="","",VLOOKUP(S67,$C$8:$AH$32,32)*24)</f>
        <v/>
      </c>
      <c r="T146" s="318" t="str">
        <f aca="false">IF(T67="","",VLOOKUP(T67,$C$8:$AH$32,32)*24)</f>
        <v/>
      </c>
      <c r="U146" s="319" t="str">
        <f aca="false">IF(U67="","",VLOOKUP(U67,$C$8:$AH$32,32)*24)</f>
        <v/>
      </c>
      <c r="V146" s="318" t="str">
        <f aca="false">IF(V67="","",VLOOKUP(V67,$C$8:$AH$32,32)*24)</f>
        <v/>
      </c>
      <c r="W146" s="318" t="str">
        <f aca="false">IF(W67="","",VLOOKUP(W67,$C$8:$AH$32,32)*24)</f>
        <v/>
      </c>
      <c r="X146" s="318" t="str">
        <f aca="false">IF(X67="","",VLOOKUP(X67,$C$8:$AH$32,32)*24)</f>
        <v/>
      </c>
      <c r="Y146" s="318" t="str">
        <f aca="false">IF(Y67="","",VLOOKUP(Y67,$C$8:$AH$32,32)*24)</f>
        <v/>
      </c>
      <c r="Z146" s="318" t="str">
        <f aca="false">IF(Z67="","",VLOOKUP(Z67,$C$8:$AH$32,32)*24)</f>
        <v/>
      </c>
      <c r="AA146" s="318" t="str">
        <f aca="false">IF(AA67="","",VLOOKUP(AA67,$C$8:$AH$32,32)*24)</f>
        <v/>
      </c>
      <c r="AB146" s="319" t="str">
        <f aca="false">IF(AB67="","",VLOOKUP(AB67,$C$8:$AH$32,32)*24)</f>
        <v/>
      </c>
      <c r="AC146" s="318" t="str">
        <f aca="false">IF(AC67="","",VLOOKUP(AC67,$C$8:$AH$32,32)*24)</f>
        <v/>
      </c>
      <c r="AD146" s="318" t="str">
        <f aca="false">IF(AD67="","",VLOOKUP(AD67,$C$8:$AH$32,32)*24)</f>
        <v/>
      </c>
      <c r="AE146" s="318" t="str">
        <f aca="false">IF(AE67="","",VLOOKUP(AE67,$C$8:$AH$32,32)*24)</f>
        <v/>
      </c>
      <c r="AF146" s="318" t="str">
        <f aca="false">IF(AF67="","",VLOOKUP(AF67,$C$8:$AH$32,32)*24)</f>
        <v/>
      </c>
      <c r="AG146" s="318" t="str">
        <f aca="false">IF(AG67="","",VLOOKUP(AG67,$C$8:$AH$32,32)*24)</f>
        <v/>
      </c>
      <c r="AH146" s="320" t="str">
        <f aca="false">IF(AH67="","",VLOOKUP(AH67,$C$8:$AH$32,32)*24)</f>
        <v/>
      </c>
      <c r="AI146" s="319" t="str">
        <f aca="false">IF(AI67="","",VLOOKUP(AI67,$C$8:$AH$32,32)*24)</f>
        <v/>
      </c>
      <c r="AJ146" s="321" t="str">
        <f aca="false">IF(AJ67="","",VLOOKUP(AJ67,$C$8:$AH$32,32)*24)</f>
        <v/>
      </c>
      <c r="AK146" s="318" t="str">
        <f aca="false">IF(AK67="","",VLOOKUP(AK67,$C$8:$AH$32,32)*24)</f>
        <v/>
      </c>
      <c r="AL146" s="322" t="n">
        <f aca="false">SUM(G146:AK146)</f>
        <v>0</v>
      </c>
      <c r="AM146" s="323" t="n">
        <f aca="false">AL146/$S$40*7</f>
        <v>0</v>
      </c>
      <c r="AN146" s="337"/>
      <c r="AO146" s="337"/>
    </row>
    <row r="147" customFormat="false" ht="18" hidden="false" customHeight="true" outlineLevel="0" collapsed="false">
      <c r="B147" s="324" t="n">
        <f aca="false">B100</f>
        <v>0</v>
      </c>
      <c r="C147" s="318" t="n">
        <f aca="false">D100</f>
        <v>0</v>
      </c>
      <c r="D147" s="318" t="n">
        <f aca="false">E100</f>
        <v>0</v>
      </c>
      <c r="E147" s="326" t="n">
        <f aca="false">F100</f>
        <v>0</v>
      </c>
      <c r="F147" s="327" t="s">
        <v>72</v>
      </c>
      <c r="G147" s="328" t="str">
        <f aca="false">IF(G68="","",VLOOKUP(G68,$C$8:$AH$32,29)*24)</f>
        <v/>
      </c>
      <c r="H147" s="329" t="str">
        <f aca="false">IF(H68="","",VLOOKUP(H68,$C$8:$AH$32,29)*24)</f>
        <v/>
      </c>
      <c r="I147" s="329" t="str">
        <f aca="false">IF(I68="","",VLOOKUP(I68,$C$8:$AH$32,29)*24)</f>
        <v/>
      </c>
      <c r="J147" s="329" t="str">
        <f aca="false">IF(J68="","",VLOOKUP(J68,$C$8:$AH$32,29)*24)</f>
        <v/>
      </c>
      <c r="K147" s="329" t="str">
        <f aca="false">IF(K68="","",VLOOKUP(K68,$C$8:$AH$32,29)*24)</f>
        <v/>
      </c>
      <c r="L147" s="329" t="str">
        <f aca="false">IF(L68="","",VLOOKUP(L68,$C$8:$AH$32,29)*24)</f>
        <v/>
      </c>
      <c r="M147" s="329" t="str">
        <f aca="false">IF(M68="","",VLOOKUP(M68,$C$8:$AH$32,29)*24)</f>
        <v/>
      </c>
      <c r="N147" s="344" t="str">
        <f aca="false">IF(N68="","",VLOOKUP(N68,$C$8:$AH$32,29)*24)</f>
        <v/>
      </c>
      <c r="O147" s="329" t="str">
        <f aca="false">IF(O68="","",VLOOKUP(O68,$C$8:$AH$32,29)*24)</f>
        <v/>
      </c>
      <c r="P147" s="329" t="str">
        <f aca="false">IF(P68="","",VLOOKUP(P68,$C$8:$AH$32,29)*24)</f>
        <v/>
      </c>
      <c r="Q147" s="329" t="str">
        <f aca="false">IF(Q68="","",VLOOKUP(Q68,$C$8:$AH$32,29)*24)</f>
        <v/>
      </c>
      <c r="R147" s="329" t="str">
        <f aca="false">IF(R68="","",VLOOKUP(R68,$C$8:$AH$32,29)*24)</f>
        <v/>
      </c>
      <c r="S147" s="329" t="str">
        <f aca="false">IF(S68="","",VLOOKUP(S68,$C$8:$AH$32,29)*24)</f>
        <v/>
      </c>
      <c r="T147" s="329" t="str">
        <f aca="false">IF(T68="","",VLOOKUP(T68,$C$8:$AH$32,29)*24)</f>
        <v/>
      </c>
      <c r="U147" s="344" t="str">
        <f aca="false">IF(U68="","",VLOOKUP(U68,$C$8:$AH$32,29)*24)</f>
        <v/>
      </c>
      <c r="V147" s="329" t="str">
        <f aca="false">IF(V68="","",VLOOKUP(V68,$C$8:$AH$32,29)*24)</f>
        <v/>
      </c>
      <c r="W147" s="329" t="str">
        <f aca="false">IF(W68="","",VLOOKUP(W68,$C$8:$AH$32,29)*24)</f>
        <v/>
      </c>
      <c r="X147" s="329" t="str">
        <f aca="false">IF(X68="","",VLOOKUP(X68,$C$8:$AH$32,29)*24)</f>
        <v/>
      </c>
      <c r="Y147" s="329" t="str">
        <f aca="false">IF(Y68="","",VLOOKUP(Y68,$C$8:$AH$32,29)*24)</f>
        <v/>
      </c>
      <c r="Z147" s="329" t="str">
        <f aca="false">IF(Z68="","",VLOOKUP(Z68,$C$8:$AH$32,29)*24)</f>
        <v/>
      </c>
      <c r="AA147" s="329" t="str">
        <f aca="false">IF(AA68="","",VLOOKUP(AA68,$C$8:$AH$32,29)*24)</f>
        <v/>
      </c>
      <c r="AB147" s="344" t="str">
        <f aca="false">IF(AB68="","",VLOOKUP(AB68,$C$8:$AH$32,29)*24)</f>
        <v/>
      </c>
      <c r="AC147" s="329" t="str">
        <f aca="false">IF(AC68="","",VLOOKUP(AC68,$C$8:$AH$32,29)*24)</f>
        <v/>
      </c>
      <c r="AD147" s="329" t="str">
        <f aca="false">IF(AD68="","",VLOOKUP(AD68,$C$8:$AH$32,29)*24)</f>
        <v/>
      </c>
      <c r="AE147" s="329" t="str">
        <f aca="false">IF(AE68="","",VLOOKUP(AE68,$C$8:$AH$32,29)*24)</f>
        <v/>
      </c>
      <c r="AF147" s="329" t="str">
        <f aca="false">IF(AF68="","",VLOOKUP(AF68,$C$8:$AH$32,29)*24)</f>
        <v/>
      </c>
      <c r="AG147" s="329" t="str">
        <f aca="false">IF(AG68="","",VLOOKUP(AG68,$C$8:$AH$32,29)*24)</f>
        <v/>
      </c>
      <c r="AH147" s="345" t="str">
        <f aca="false">IF(AH68="","",VLOOKUP(AH68,$C$8:$AH$32,29)*24)</f>
        <v/>
      </c>
      <c r="AI147" s="344" t="str">
        <f aca="false">IF(AI68="","",VLOOKUP(AI68,$C$8:$AH$32,29)*24)</f>
        <v/>
      </c>
      <c r="AJ147" s="346" t="str">
        <f aca="false">IF(AJ68="","",VLOOKUP(AJ68,$C$8:$AH$32,29)*24)</f>
        <v/>
      </c>
      <c r="AK147" s="329" t="str">
        <f aca="false">IF(AK68="","",VLOOKUP(AK68,$C$8:$AH$32,29)*24)</f>
        <v/>
      </c>
      <c r="AL147" s="347" t="n">
        <f aca="false">SUM(G147:AK147)</f>
        <v>0</v>
      </c>
      <c r="AM147" s="335" t="n">
        <f aca="false">AL147/$S$40*7</f>
        <v>0</v>
      </c>
      <c r="AN147" s="337" t="n">
        <f aca="false">AM147+AM148</f>
        <v>0</v>
      </c>
      <c r="AO147" s="337" t="e">
        <f aca="false">IF(C147="Ａ",1,AN147/$V$2)</f>
        <v>#DIV/0!</v>
      </c>
    </row>
    <row r="148" customFormat="false" ht="18" hidden="false" customHeight="true" outlineLevel="0" collapsed="false">
      <c r="B148" s="324" t="n">
        <f aca="false">B124</f>
        <v>0</v>
      </c>
      <c r="C148" s="318" t="n">
        <f aca="false">D124</f>
        <v>0</v>
      </c>
      <c r="D148" s="318" t="n">
        <f aca="false">E124</f>
        <v>0</v>
      </c>
      <c r="E148" s="326" t="str">
        <f aca="false">F124</f>
        <v>夜間及び深夜の時間帯</v>
      </c>
      <c r="F148" s="316" t="s">
        <v>73</v>
      </c>
      <c r="G148" s="317" t="str">
        <f aca="false">IF(G68="","",VLOOKUP(G68,$C$8:$AH$32,32)*24)</f>
        <v/>
      </c>
      <c r="H148" s="318" t="str">
        <f aca="false">IF(H68="","",VLOOKUP(H68,$C$8:$AH$32,32)*24)</f>
        <v/>
      </c>
      <c r="I148" s="318" t="str">
        <f aca="false">IF(I68="","",VLOOKUP(I68,$C$8:$AH$32,32)*24)</f>
        <v/>
      </c>
      <c r="J148" s="318" t="str">
        <f aca="false">IF(J68="","",VLOOKUP(J68,$C$8:$AH$32,32)*24)</f>
        <v/>
      </c>
      <c r="K148" s="318" t="str">
        <f aca="false">IF(K68="","",VLOOKUP(K68,$C$8:$AH$32,32)*24)</f>
        <v/>
      </c>
      <c r="L148" s="318" t="str">
        <f aca="false">IF(L68="","",VLOOKUP(L68,$C$8:$AH$32,32)*24)</f>
        <v/>
      </c>
      <c r="M148" s="318" t="str">
        <f aca="false">IF(M68="","",VLOOKUP(M68,$C$8:$AH$32,32)*24)</f>
        <v/>
      </c>
      <c r="N148" s="319" t="str">
        <f aca="false">IF(N68="","",VLOOKUP(N68,$C$8:$AH$32,32)*24)</f>
        <v/>
      </c>
      <c r="O148" s="318" t="str">
        <f aca="false">IF(O68="","",VLOOKUP(O68,$C$8:$AH$32,32)*24)</f>
        <v/>
      </c>
      <c r="P148" s="318" t="str">
        <f aca="false">IF(P68="","",VLOOKUP(P68,$C$8:$AH$32,32)*24)</f>
        <v/>
      </c>
      <c r="Q148" s="318" t="str">
        <f aca="false">IF(Q68="","",VLOOKUP(Q68,$C$8:$AH$32,32)*24)</f>
        <v/>
      </c>
      <c r="R148" s="318" t="str">
        <f aca="false">IF(R68="","",VLOOKUP(R68,$C$8:$AH$32,32)*24)</f>
        <v/>
      </c>
      <c r="S148" s="318" t="str">
        <f aca="false">IF(S68="","",VLOOKUP(S68,$C$8:$AH$32,32)*24)</f>
        <v/>
      </c>
      <c r="T148" s="318" t="str">
        <f aca="false">IF(T68="","",VLOOKUP(T68,$C$8:$AH$32,32)*24)</f>
        <v/>
      </c>
      <c r="U148" s="319" t="str">
        <f aca="false">IF(U68="","",VLOOKUP(U68,$C$8:$AH$32,32)*24)</f>
        <v/>
      </c>
      <c r="V148" s="318" t="str">
        <f aca="false">IF(V68="","",VLOOKUP(V68,$C$8:$AH$32,32)*24)</f>
        <v/>
      </c>
      <c r="W148" s="318" t="str">
        <f aca="false">IF(W68="","",VLOOKUP(W68,$C$8:$AH$32,32)*24)</f>
        <v/>
      </c>
      <c r="X148" s="318" t="str">
        <f aca="false">IF(X68="","",VLOOKUP(X68,$C$8:$AH$32,32)*24)</f>
        <v/>
      </c>
      <c r="Y148" s="318" t="str">
        <f aca="false">IF(Y68="","",VLOOKUP(Y68,$C$8:$AH$32,32)*24)</f>
        <v/>
      </c>
      <c r="Z148" s="318" t="str">
        <f aca="false">IF(Z68="","",VLOOKUP(Z68,$C$8:$AH$32,32)*24)</f>
        <v/>
      </c>
      <c r="AA148" s="318" t="str">
        <f aca="false">IF(AA68="","",VLOOKUP(AA68,$C$8:$AH$32,32)*24)</f>
        <v/>
      </c>
      <c r="AB148" s="319" t="str">
        <f aca="false">IF(AB68="","",VLOOKUP(AB68,$C$8:$AH$32,32)*24)</f>
        <v/>
      </c>
      <c r="AC148" s="318" t="str">
        <f aca="false">IF(AC68="","",VLOOKUP(AC68,$C$8:$AH$32,32)*24)</f>
        <v/>
      </c>
      <c r="AD148" s="318" t="str">
        <f aca="false">IF(AD68="","",VLOOKUP(AD68,$C$8:$AH$32,32)*24)</f>
        <v/>
      </c>
      <c r="AE148" s="318" t="str">
        <f aca="false">IF(AE68="","",VLOOKUP(AE68,$C$8:$AH$32,32)*24)</f>
        <v/>
      </c>
      <c r="AF148" s="318" t="str">
        <f aca="false">IF(AF68="","",VLOOKUP(AF68,$C$8:$AH$32,32)*24)</f>
        <v/>
      </c>
      <c r="AG148" s="318" t="str">
        <f aca="false">IF(AG68="","",VLOOKUP(AG68,$C$8:$AH$32,32)*24)</f>
        <v/>
      </c>
      <c r="AH148" s="320" t="str">
        <f aca="false">IF(AH68="","",VLOOKUP(AH68,$C$8:$AH$32,32)*24)</f>
        <v/>
      </c>
      <c r="AI148" s="319" t="str">
        <f aca="false">IF(AI68="","",VLOOKUP(AI68,$C$8:$AH$32,32)*24)</f>
        <v/>
      </c>
      <c r="AJ148" s="321" t="str">
        <f aca="false">IF(AJ68="","",VLOOKUP(AJ68,$C$8:$AH$32,32)*24)</f>
        <v/>
      </c>
      <c r="AK148" s="318" t="str">
        <f aca="false">IF(AK68="","",VLOOKUP(AK68,$C$8:$AH$32,32)*24)</f>
        <v/>
      </c>
      <c r="AL148" s="322" t="n">
        <f aca="false">SUM(G148:AK148)</f>
        <v>0</v>
      </c>
      <c r="AM148" s="323" t="n">
        <f aca="false">AL148/$S$40*7</f>
        <v>0</v>
      </c>
      <c r="AN148" s="337"/>
      <c r="AO148" s="337"/>
    </row>
    <row r="149" customFormat="false" ht="18" hidden="false" customHeight="true" outlineLevel="0" collapsed="false">
      <c r="B149" s="324" t="n">
        <f aca="false">B101</f>
        <v>0</v>
      </c>
      <c r="C149" s="318" t="n">
        <f aca="false">D101</f>
        <v>0</v>
      </c>
      <c r="D149" s="325" t="n">
        <f aca="false">E101</f>
        <v>0</v>
      </c>
      <c r="E149" s="326" t="n">
        <f aca="false">F101</f>
        <v>0</v>
      </c>
      <c r="F149" s="327" t="s">
        <v>72</v>
      </c>
      <c r="G149" s="328" t="str">
        <f aca="false">IF(G69="","",VLOOKUP(G69,$C$8:$AH$32,29)*24)</f>
        <v/>
      </c>
      <c r="H149" s="329" t="str">
        <f aca="false">IF(H69="","",VLOOKUP(H69,$C$8:$AH$32,29)*24)</f>
        <v/>
      </c>
      <c r="I149" s="329" t="str">
        <f aca="false">IF(I69="","",VLOOKUP(I69,$C$8:$AH$32,29)*24)</f>
        <v/>
      </c>
      <c r="J149" s="329" t="str">
        <f aca="false">IF(J69="","",VLOOKUP(J69,$C$8:$AH$32,29)*24)</f>
        <v/>
      </c>
      <c r="K149" s="329" t="str">
        <f aca="false">IF(K69="","",VLOOKUP(K69,$C$8:$AH$32,29)*24)</f>
        <v/>
      </c>
      <c r="L149" s="329" t="str">
        <f aca="false">IF(L69="","",VLOOKUP(L69,$C$8:$AH$32,29)*24)</f>
        <v/>
      </c>
      <c r="M149" s="329" t="str">
        <f aca="false">IF(M69="","",VLOOKUP(M69,$C$8:$AH$32,29)*24)</f>
        <v/>
      </c>
      <c r="N149" s="344" t="str">
        <f aca="false">IF(N69="","",VLOOKUP(N69,$C$8:$AH$32,29)*24)</f>
        <v/>
      </c>
      <c r="O149" s="329" t="str">
        <f aca="false">IF(O69="","",VLOOKUP(O69,$C$8:$AH$32,29)*24)</f>
        <v/>
      </c>
      <c r="P149" s="329" t="str">
        <f aca="false">IF(P69="","",VLOOKUP(P69,$C$8:$AH$32,29)*24)</f>
        <v/>
      </c>
      <c r="Q149" s="329" t="str">
        <f aca="false">IF(Q69="","",VLOOKUP(Q69,$C$8:$AH$32,29)*24)</f>
        <v/>
      </c>
      <c r="R149" s="329" t="str">
        <f aca="false">IF(R69="","",VLOOKUP(R69,$C$8:$AH$32,29)*24)</f>
        <v/>
      </c>
      <c r="S149" s="329" t="str">
        <f aca="false">IF(S69="","",VLOOKUP(S69,$C$8:$AH$32,29)*24)</f>
        <v/>
      </c>
      <c r="T149" s="329" t="str">
        <f aca="false">IF(T69="","",VLOOKUP(T69,$C$8:$AH$32,29)*24)</f>
        <v/>
      </c>
      <c r="U149" s="344" t="str">
        <f aca="false">IF(U69="","",VLOOKUP(U69,$C$8:$AH$32,29)*24)</f>
        <v/>
      </c>
      <c r="V149" s="329" t="str">
        <f aca="false">IF(V69="","",VLOOKUP(V69,$C$8:$AH$32,29)*24)</f>
        <v/>
      </c>
      <c r="W149" s="329" t="str">
        <f aca="false">IF(W69="","",VLOOKUP(W69,$C$8:$AH$32,29)*24)</f>
        <v/>
      </c>
      <c r="X149" s="329" t="str">
        <f aca="false">IF(X69="","",VLOOKUP(X69,$C$8:$AH$32,29)*24)</f>
        <v/>
      </c>
      <c r="Y149" s="329" t="str">
        <f aca="false">IF(Y69="","",VLOOKUP(Y69,$C$8:$AH$32,29)*24)</f>
        <v/>
      </c>
      <c r="Z149" s="329" t="str">
        <f aca="false">IF(Z69="","",VLOOKUP(Z69,$C$8:$AH$32,29)*24)</f>
        <v/>
      </c>
      <c r="AA149" s="329" t="str">
        <f aca="false">IF(AA69="","",VLOOKUP(AA69,$C$8:$AH$32,29)*24)</f>
        <v/>
      </c>
      <c r="AB149" s="344" t="str">
        <f aca="false">IF(AB69="","",VLOOKUP(AB69,$C$8:$AH$32,29)*24)</f>
        <v/>
      </c>
      <c r="AC149" s="329" t="str">
        <f aca="false">IF(AC69="","",VLOOKUP(AC69,$C$8:$AH$32,29)*24)</f>
        <v/>
      </c>
      <c r="AD149" s="329" t="str">
        <f aca="false">IF(AD69="","",VLOOKUP(AD69,$C$8:$AH$32,29)*24)</f>
        <v/>
      </c>
      <c r="AE149" s="329" t="str">
        <f aca="false">IF(AE69="","",VLOOKUP(AE69,$C$8:$AH$32,29)*24)</f>
        <v/>
      </c>
      <c r="AF149" s="329" t="str">
        <f aca="false">IF(AF69="","",VLOOKUP(AF69,$C$8:$AH$32,29)*24)</f>
        <v/>
      </c>
      <c r="AG149" s="329" t="str">
        <f aca="false">IF(AG69="","",VLOOKUP(AG69,$C$8:$AH$32,29)*24)</f>
        <v/>
      </c>
      <c r="AH149" s="345" t="str">
        <f aca="false">IF(AH69="","",VLOOKUP(AH69,$C$8:$AH$32,29)*24)</f>
        <v/>
      </c>
      <c r="AI149" s="344" t="str">
        <f aca="false">IF(AI69="","",VLOOKUP(AI69,$C$8:$AH$32,29)*24)</f>
        <v/>
      </c>
      <c r="AJ149" s="346" t="str">
        <f aca="false">IF(AJ69="","",VLOOKUP(AJ69,$C$8:$AH$32,29)*24)</f>
        <v/>
      </c>
      <c r="AK149" s="329" t="str">
        <f aca="false">IF(AK69="","",VLOOKUP(AK69,$C$8:$AH$32,29)*24)</f>
        <v/>
      </c>
      <c r="AL149" s="347" t="n">
        <f aca="false">SUM(G149:AK149)</f>
        <v>0</v>
      </c>
      <c r="AM149" s="335" t="n">
        <f aca="false">AL149/$S$40*7</f>
        <v>0</v>
      </c>
      <c r="AN149" s="348" t="n">
        <f aca="false">AM149+AM150</f>
        <v>0</v>
      </c>
      <c r="AO149" s="337" t="e">
        <f aca="false">IF(C149="Ａ",1,AN149/$V$2)</f>
        <v>#DIV/0!</v>
      </c>
    </row>
    <row r="150" customFormat="false" ht="18" hidden="false" customHeight="true" outlineLevel="0" collapsed="false">
      <c r="B150" s="324" t="n">
        <f aca="false">B126</f>
        <v>0</v>
      </c>
      <c r="C150" s="318" t="n">
        <f aca="false">D126</f>
        <v>0</v>
      </c>
      <c r="D150" s="325" t="n">
        <f aca="false">E126</f>
        <v>0</v>
      </c>
      <c r="E150" s="326" t="str">
        <f aca="false">F126</f>
        <v>夜間及び深夜の時間帯</v>
      </c>
      <c r="F150" s="316" t="s">
        <v>73</v>
      </c>
      <c r="G150" s="317" t="str">
        <f aca="false">IF(G69="","",VLOOKUP(G69,$C$8:$AH$32,32)*24)</f>
        <v/>
      </c>
      <c r="H150" s="318" t="str">
        <f aca="false">IF(H69="","",VLOOKUP(H69,$C$8:$AH$32,32)*24)</f>
        <v/>
      </c>
      <c r="I150" s="318" t="str">
        <f aca="false">IF(I69="","",VLOOKUP(I69,$C$8:$AH$32,32)*24)</f>
        <v/>
      </c>
      <c r="J150" s="318" t="str">
        <f aca="false">IF(J69="","",VLOOKUP(J69,$C$8:$AH$32,32)*24)</f>
        <v/>
      </c>
      <c r="K150" s="318" t="str">
        <f aca="false">IF(K69="","",VLOOKUP(K69,$C$8:$AH$32,32)*24)</f>
        <v/>
      </c>
      <c r="L150" s="318" t="str">
        <f aca="false">IF(L69="","",VLOOKUP(L69,$C$8:$AH$32,32)*24)</f>
        <v/>
      </c>
      <c r="M150" s="318" t="str">
        <f aca="false">IF(M69="","",VLOOKUP(M69,$C$8:$AH$32,32)*24)</f>
        <v/>
      </c>
      <c r="N150" s="319" t="str">
        <f aca="false">IF(N69="","",VLOOKUP(N69,$C$8:$AH$32,32)*24)</f>
        <v/>
      </c>
      <c r="O150" s="318" t="str">
        <f aca="false">IF(O69="","",VLOOKUP(O69,$C$8:$AH$32,32)*24)</f>
        <v/>
      </c>
      <c r="P150" s="318" t="str">
        <f aca="false">IF(P69="","",VLOOKUP(P69,$C$8:$AH$32,32)*24)</f>
        <v/>
      </c>
      <c r="Q150" s="318" t="str">
        <f aca="false">IF(Q69="","",VLOOKUP(Q69,$C$8:$AH$32,32)*24)</f>
        <v/>
      </c>
      <c r="R150" s="318" t="str">
        <f aca="false">IF(R69="","",VLOOKUP(R69,$C$8:$AH$32,32)*24)</f>
        <v/>
      </c>
      <c r="S150" s="318" t="str">
        <f aca="false">IF(S69="","",VLOOKUP(S69,$C$8:$AH$32,32)*24)</f>
        <v/>
      </c>
      <c r="T150" s="318" t="str">
        <f aca="false">IF(T69="","",VLOOKUP(T69,$C$8:$AH$32,32)*24)</f>
        <v/>
      </c>
      <c r="U150" s="319" t="str">
        <f aca="false">IF(U69="","",VLOOKUP(U69,$C$8:$AH$32,32)*24)</f>
        <v/>
      </c>
      <c r="V150" s="318" t="str">
        <f aca="false">IF(V69="","",VLOOKUP(V69,$C$8:$AH$32,32)*24)</f>
        <v/>
      </c>
      <c r="W150" s="318" t="str">
        <f aca="false">IF(W69="","",VLOOKUP(W69,$C$8:$AH$32,32)*24)</f>
        <v/>
      </c>
      <c r="X150" s="318" t="str">
        <f aca="false">IF(X69="","",VLOOKUP(X69,$C$8:$AH$32,32)*24)</f>
        <v/>
      </c>
      <c r="Y150" s="318" t="str">
        <f aca="false">IF(Y69="","",VLOOKUP(Y69,$C$8:$AH$32,32)*24)</f>
        <v/>
      </c>
      <c r="Z150" s="318" t="str">
        <f aca="false">IF(Z69="","",VLOOKUP(Z69,$C$8:$AH$32,32)*24)</f>
        <v/>
      </c>
      <c r="AA150" s="318" t="str">
        <f aca="false">IF(AA69="","",VLOOKUP(AA69,$C$8:$AH$32,32)*24)</f>
        <v/>
      </c>
      <c r="AB150" s="319" t="str">
        <f aca="false">IF(AB69="","",VLOOKUP(AB69,$C$8:$AH$32,32)*24)</f>
        <v/>
      </c>
      <c r="AC150" s="318" t="str">
        <f aca="false">IF(AC69="","",VLOOKUP(AC69,$C$8:$AH$32,32)*24)</f>
        <v/>
      </c>
      <c r="AD150" s="318" t="str">
        <f aca="false">IF(AD69="","",VLOOKUP(AD69,$C$8:$AH$32,32)*24)</f>
        <v/>
      </c>
      <c r="AE150" s="318" t="str">
        <f aca="false">IF(AE69="","",VLOOKUP(AE69,$C$8:$AH$32,32)*24)</f>
        <v/>
      </c>
      <c r="AF150" s="318" t="str">
        <f aca="false">IF(AF69="","",VLOOKUP(AF69,$C$8:$AH$32,32)*24)</f>
        <v/>
      </c>
      <c r="AG150" s="318" t="str">
        <f aca="false">IF(AG69="","",VLOOKUP(AG69,$C$8:$AH$32,32)*24)</f>
        <v/>
      </c>
      <c r="AH150" s="320" t="str">
        <f aca="false">IF(AH69="","",VLOOKUP(AH69,$C$8:$AH$32,32)*24)</f>
        <v/>
      </c>
      <c r="AI150" s="319" t="str">
        <f aca="false">IF(AI69="","",VLOOKUP(AI69,$C$8:$AH$32,32)*24)</f>
        <v/>
      </c>
      <c r="AJ150" s="321" t="str">
        <f aca="false">IF(AJ69="","",VLOOKUP(AJ69,$C$8:$AH$32,32)*24)</f>
        <v/>
      </c>
      <c r="AK150" s="318" t="str">
        <f aca="false">IF(AK69="","",VLOOKUP(AK69,$C$8:$AH$32,32)*24)</f>
        <v/>
      </c>
      <c r="AL150" s="322" t="n">
        <f aca="false">SUM(G150:AK150)</f>
        <v>0</v>
      </c>
      <c r="AM150" s="323" t="n">
        <f aca="false">AL150/$S$40*7</f>
        <v>0</v>
      </c>
      <c r="AN150" s="348"/>
      <c r="AO150" s="348"/>
    </row>
    <row r="151" customFormat="false" ht="18" hidden="false" customHeight="true" outlineLevel="0" collapsed="false">
      <c r="B151" s="356" t="n">
        <f aca="false">B102</f>
        <v>0</v>
      </c>
      <c r="C151" s="357" t="n">
        <f aca="false">D102</f>
        <v>0</v>
      </c>
      <c r="D151" s="358" t="n">
        <f aca="false">E102</f>
        <v>0</v>
      </c>
      <c r="E151" s="359" t="n">
        <f aca="false">F102</f>
        <v>0</v>
      </c>
      <c r="F151" s="327" t="s">
        <v>72</v>
      </c>
      <c r="G151" s="338" t="str">
        <f aca="false">IF(G70="","",VLOOKUP(G70,$C$8:$AH$32,29)*24)</f>
        <v/>
      </c>
      <c r="H151" s="339" t="str">
        <f aca="false">IF(H70="","",VLOOKUP(H70,$C$8:$AH$32,29)*24)</f>
        <v/>
      </c>
      <c r="I151" s="339" t="str">
        <f aca="false">IF(I70="","",VLOOKUP(I70,$C$8:$AH$32,29)*24)</f>
        <v/>
      </c>
      <c r="J151" s="339" t="str">
        <f aca="false">IF(J70="","",VLOOKUP(J70,$C$8:$AH$32,29)*24)</f>
        <v/>
      </c>
      <c r="K151" s="339" t="str">
        <f aca="false">IF(K70="","",VLOOKUP(K70,$C$8:$AH$32,29)*24)</f>
        <v/>
      </c>
      <c r="L151" s="339" t="str">
        <f aca="false">IF(L70="","",VLOOKUP(L70,$C$8:$AH$32,29)*24)</f>
        <v/>
      </c>
      <c r="M151" s="339" t="str">
        <f aca="false">IF(M70="","",VLOOKUP(M70,$C$8:$AH$32,29)*24)</f>
        <v/>
      </c>
      <c r="N151" s="341" t="str">
        <f aca="false">IF(N70="","",VLOOKUP(N70,$C$8:$AH$32,29)*24)</f>
        <v/>
      </c>
      <c r="O151" s="339" t="str">
        <f aca="false">IF(O70="","",VLOOKUP(O70,$C$8:$AH$32,29)*24)</f>
        <v/>
      </c>
      <c r="P151" s="339" t="str">
        <f aca="false">IF(P70="","",VLOOKUP(P70,$C$8:$AH$32,29)*24)</f>
        <v/>
      </c>
      <c r="Q151" s="339" t="str">
        <f aca="false">IF(Q70="","",VLOOKUP(Q70,$C$8:$AH$32,29)*24)</f>
        <v/>
      </c>
      <c r="R151" s="339" t="str">
        <f aca="false">IF(R70="","",VLOOKUP(R70,$C$8:$AH$32,29)*24)</f>
        <v/>
      </c>
      <c r="S151" s="339" t="str">
        <f aca="false">IF(S70="","",VLOOKUP(S70,$C$8:$AH$32,29)*24)</f>
        <v/>
      </c>
      <c r="T151" s="339" t="str">
        <f aca="false">IF(T70="","",VLOOKUP(T70,$C$8:$AH$32,29)*24)</f>
        <v/>
      </c>
      <c r="U151" s="341" t="str">
        <f aca="false">IF(U70="","",VLOOKUP(U70,$C$8:$AH$32,29)*24)</f>
        <v/>
      </c>
      <c r="V151" s="339" t="str">
        <f aca="false">IF(V70="","",VLOOKUP(V70,$C$8:$AH$32,29)*24)</f>
        <v/>
      </c>
      <c r="W151" s="339" t="str">
        <f aca="false">IF(W70="","",VLOOKUP(W70,$C$8:$AH$32,29)*24)</f>
        <v/>
      </c>
      <c r="X151" s="339" t="str">
        <f aca="false">IF(X70="","",VLOOKUP(X70,$C$8:$AH$32,29)*24)</f>
        <v/>
      </c>
      <c r="Y151" s="339" t="str">
        <f aca="false">IF(Y70="","",VLOOKUP(Y70,$C$8:$AH$32,29)*24)</f>
        <v/>
      </c>
      <c r="Z151" s="339" t="str">
        <f aca="false">IF(Z70="","",VLOOKUP(Z70,$C$8:$AH$32,29)*24)</f>
        <v/>
      </c>
      <c r="AA151" s="339" t="str">
        <f aca="false">IF(AA70="","",VLOOKUP(AA70,$C$8:$AH$32,29)*24)</f>
        <v/>
      </c>
      <c r="AB151" s="341" t="str">
        <f aca="false">IF(AB70="","",VLOOKUP(AB70,$C$8:$AH$32,29)*24)</f>
        <v/>
      </c>
      <c r="AC151" s="339" t="str">
        <f aca="false">IF(AC70="","",VLOOKUP(AC70,$C$8:$AH$32,29)*24)</f>
        <v/>
      </c>
      <c r="AD151" s="339" t="str">
        <f aca="false">IF(AD70="","",VLOOKUP(AD70,$C$8:$AH$32,29)*24)</f>
        <v/>
      </c>
      <c r="AE151" s="339" t="str">
        <f aca="false">IF(AE70="","",VLOOKUP(AE70,$C$8:$AH$32,29)*24)</f>
        <v/>
      </c>
      <c r="AF151" s="339" t="str">
        <f aca="false">IF(AF70="","",VLOOKUP(AF70,$C$8:$AH$32,29)*24)</f>
        <v/>
      </c>
      <c r="AG151" s="339" t="str">
        <f aca="false">IF(AG70="","",VLOOKUP(AG70,$C$8:$AH$32,29)*24)</f>
        <v/>
      </c>
      <c r="AH151" s="342" t="str">
        <f aca="false">IF(AH70="","",VLOOKUP(AH70,$C$8:$AH$32,29)*24)</f>
        <v/>
      </c>
      <c r="AI151" s="341" t="str">
        <f aca="false">IF(AI70="","",VLOOKUP(AI70,$C$8:$AH$32,29)*24)</f>
        <v/>
      </c>
      <c r="AJ151" s="343" t="str">
        <f aca="false">IF(AJ70="","",VLOOKUP(AJ70,$C$8:$AH$32,29)*24)</f>
        <v/>
      </c>
      <c r="AK151" s="339" t="str">
        <f aca="false">IF(AK70="","",VLOOKUP(AK70,$C$8:$AH$32,29)*24)</f>
        <v/>
      </c>
      <c r="AL151" s="340" t="n">
        <f aca="false">SUM(G151:AK151)</f>
        <v>0</v>
      </c>
      <c r="AM151" s="335" t="n">
        <f aca="false">AL151/$S$40*7</f>
        <v>0</v>
      </c>
      <c r="AN151" s="360" t="n">
        <f aca="false">AM151+AM152</f>
        <v>0</v>
      </c>
      <c r="AO151" s="336" t="e">
        <f aca="false">IF(C151="Ａ",1,AN151/$V$2)</f>
        <v>#DIV/0!</v>
      </c>
    </row>
    <row r="152" customFormat="false" ht="18" hidden="false" customHeight="true" outlineLevel="0" collapsed="false">
      <c r="B152" s="356" t="e">
        <f aca="false">#REF!</f>
        <v>#REF!</v>
      </c>
      <c r="C152" s="357" t="e">
        <f aca="false">#REF!</f>
        <v>#REF!</v>
      </c>
      <c r="D152" s="358" t="e">
        <f aca="false">#REF!</f>
        <v>#REF!</v>
      </c>
      <c r="E152" s="359" t="e">
        <f aca="false">#REF!</f>
        <v>#REF!</v>
      </c>
      <c r="F152" s="316" t="s">
        <v>73</v>
      </c>
      <c r="G152" s="361" t="str">
        <f aca="false">IF(G70="","",VLOOKUP(G70,$C$8:$AH$32,32)*24)</f>
        <v/>
      </c>
      <c r="H152" s="357" t="str">
        <f aca="false">IF(H70="","",VLOOKUP(H70,$C$8:$AH$32,32)*24)</f>
        <v/>
      </c>
      <c r="I152" s="357" t="str">
        <f aca="false">IF(I70="","",VLOOKUP(I70,$C$8:$AH$32,32)*24)</f>
        <v/>
      </c>
      <c r="J152" s="357" t="str">
        <f aca="false">IF(J70="","",VLOOKUP(J70,$C$8:$AH$32,32)*24)</f>
        <v/>
      </c>
      <c r="K152" s="357" t="str">
        <f aca="false">IF(K70="","",VLOOKUP(K70,$C$8:$AH$32,32)*24)</f>
        <v/>
      </c>
      <c r="L152" s="357" t="str">
        <f aca="false">IF(L70="","",VLOOKUP(L70,$C$8:$AH$32,32)*24)</f>
        <v/>
      </c>
      <c r="M152" s="357" t="str">
        <f aca="false">IF(M70="","",VLOOKUP(M70,$C$8:$AH$32,32)*24)</f>
        <v/>
      </c>
      <c r="N152" s="362" t="str">
        <f aca="false">IF(N70="","",VLOOKUP(N70,$C$8:$AH$32,32)*24)</f>
        <v/>
      </c>
      <c r="O152" s="357" t="str">
        <f aca="false">IF(O70="","",VLOOKUP(O70,$C$8:$AH$32,32)*24)</f>
        <v/>
      </c>
      <c r="P152" s="357" t="str">
        <f aca="false">IF(P70="","",VLOOKUP(P70,$C$8:$AH$32,32)*24)</f>
        <v/>
      </c>
      <c r="Q152" s="357" t="str">
        <f aca="false">IF(Q70="","",VLOOKUP(Q70,$C$8:$AH$32,32)*24)</f>
        <v/>
      </c>
      <c r="R152" s="357" t="str">
        <f aca="false">IF(R70="","",VLOOKUP(R70,$C$8:$AH$32,32)*24)</f>
        <v/>
      </c>
      <c r="S152" s="357" t="str">
        <f aca="false">IF(S70="","",VLOOKUP(S70,$C$8:$AH$32,32)*24)</f>
        <v/>
      </c>
      <c r="T152" s="357" t="str">
        <f aca="false">IF(T70="","",VLOOKUP(T70,$C$8:$AH$32,32)*24)</f>
        <v/>
      </c>
      <c r="U152" s="362" t="str">
        <f aca="false">IF(U70="","",VLOOKUP(U70,$C$8:$AH$32,32)*24)</f>
        <v/>
      </c>
      <c r="V152" s="357" t="str">
        <f aca="false">IF(V70="","",VLOOKUP(V70,$C$8:$AH$32,32)*24)</f>
        <v/>
      </c>
      <c r="W152" s="357" t="str">
        <f aca="false">IF(W70="","",VLOOKUP(W70,$C$8:$AH$32,32)*24)</f>
        <v/>
      </c>
      <c r="X152" s="357" t="str">
        <f aca="false">IF(X70="","",VLOOKUP(X70,$C$8:$AH$32,32)*24)</f>
        <v/>
      </c>
      <c r="Y152" s="357" t="str">
        <f aca="false">IF(Y70="","",VLOOKUP(Y70,$C$8:$AH$32,32)*24)</f>
        <v/>
      </c>
      <c r="Z152" s="357" t="str">
        <f aca="false">IF(Z70="","",VLOOKUP(Z70,$C$8:$AH$32,32)*24)</f>
        <v/>
      </c>
      <c r="AA152" s="357" t="str">
        <f aca="false">IF(AA70="","",VLOOKUP(AA70,$C$8:$AH$32,32)*24)</f>
        <v/>
      </c>
      <c r="AB152" s="362" t="str">
        <f aca="false">IF(AB70="","",VLOOKUP(AB70,$C$8:$AH$32,32)*24)</f>
        <v/>
      </c>
      <c r="AC152" s="357" t="str">
        <f aca="false">IF(AC70="","",VLOOKUP(AC70,$C$8:$AH$32,32)*24)</f>
        <v/>
      </c>
      <c r="AD152" s="357" t="str">
        <f aca="false">IF(AD70="","",VLOOKUP(AD70,$C$8:$AH$32,32)*24)</f>
        <v/>
      </c>
      <c r="AE152" s="357" t="str">
        <f aca="false">IF(AE70="","",VLOOKUP(AE70,$C$8:$AH$32,32)*24)</f>
        <v/>
      </c>
      <c r="AF152" s="357" t="str">
        <f aca="false">IF(AF70="","",VLOOKUP(AF70,$C$8:$AH$32,32)*24)</f>
        <v/>
      </c>
      <c r="AG152" s="357" t="str">
        <f aca="false">IF(AG70="","",VLOOKUP(AG70,$C$8:$AH$32,32)*24)</f>
        <v/>
      </c>
      <c r="AH152" s="363" t="str">
        <f aca="false">IF(AH70="","",VLOOKUP(AH70,$C$8:$AH$32,32)*24)</f>
        <v/>
      </c>
      <c r="AI152" s="364" t="str">
        <f aca="false">IF(AI70="","",VLOOKUP(AI70,$C$8:$AH$32,32)*24)</f>
        <v/>
      </c>
      <c r="AJ152" s="365" t="str">
        <f aca="false">IF(AJ70="","",VLOOKUP(AJ70,$C$8:$AH$32,32)*24)</f>
        <v/>
      </c>
      <c r="AK152" s="366" t="str">
        <f aca="false">IF(AK70="","",VLOOKUP(AK70,$C$8:$AH$32,32)*24)</f>
        <v/>
      </c>
      <c r="AL152" s="367" t="n">
        <f aca="false">SUM(G152:AK152)</f>
        <v>0</v>
      </c>
      <c r="AM152" s="368" t="n">
        <f aca="false">AL152/$S$40*7</f>
        <v>0</v>
      </c>
      <c r="AN152" s="360"/>
      <c r="AO152" s="360"/>
    </row>
    <row r="153" s="369" customFormat="true" ht="20.1" hidden="false" customHeight="true" outlineLevel="0" collapsed="false">
      <c r="B153" s="370" t="s">
        <v>74</v>
      </c>
      <c r="C153" s="370"/>
      <c r="D153" s="370"/>
      <c r="E153" s="370"/>
      <c r="F153" s="370"/>
      <c r="G153" s="371" t="n">
        <f aca="false">SUM(G117,G119,G121,G123,G125,G127,G129,G131,G133,G135,G137,G139,G141,G143,G145,G147,G149,G151)</f>
        <v>0</v>
      </c>
      <c r="H153" s="372" t="n">
        <f aca="false">SUM(H117,H119,H121,H123,H125,H127,H129,H131,H133,H135,H137,H139,H141,H143,H145,H147,H149,H151)</f>
        <v>0</v>
      </c>
      <c r="I153" s="372" t="n">
        <f aca="false">SUM(I117,I119,I121,I123,I125,I127,I129,I131,I133,I135,I137,I139,I141,I143,I145,I147,I149,I151)</f>
        <v>0</v>
      </c>
      <c r="J153" s="372" t="n">
        <f aca="false">SUM(J117,J119,J121,J123,J125,J127,J129,J131,J133,J135,J137,J139,J141,J143,J145,J147,J149,J151)</f>
        <v>0</v>
      </c>
      <c r="K153" s="372" t="n">
        <f aca="false">SUM(K117,K119,K121,K123,K125,K127,K129,K131,K133,K135,K137,K139,K141,K143,K145,K147,K149,K151)</f>
        <v>0</v>
      </c>
      <c r="L153" s="372" t="n">
        <f aca="false">SUM(L117,L119,L121,L123,L125,L127,L129,L131,L133,L135,L137,L139,L141,L143,L145,L147,L149,L151)</f>
        <v>0</v>
      </c>
      <c r="M153" s="373" t="n">
        <f aca="false">SUM(M117,M119,M121,M123,M125,M127,M129,M131,M133,M135,M137,M139,M141,M143,M145,M147,M149,M151)</f>
        <v>0</v>
      </c>
      <c r="N153" s="374" t="n">
        <f aca="false">SUM(N117,N119,N121,N123,N125,N127,N129,N131,N133,N135,N137,N139,N141,N143,N145,N147,N149,N151)</f>
        <v>0</v>
      </c>
      <c r="O153" s="372" t="n">
        <f aca="false">SUM(O117,O119,O121,O123,O125,O127,O129,O131,O133,O135,O137,O139,O141,O143,O145,O147,O149,O151)</f>
        <v>0</v>
      </c>
      <c r="P153" s="372" t="n">
        <f aca="false">SUM(P117,P119,P121,P123,P125,P127,P129,P131,P133,P135,P137,P139,P141,P143,P145,P147,P149,P151)</f>
        <v>0</v>
      </c>
      <c r="Q153" s="372" t="n">
        <f aca="false">SUM(Q117,Q119,Q121,Q123,Q125,Q127,Q129,Q131,Q133,Q135,Q137,Q139,Q141,Q143,Q145,Q147,Q149,Q151)</f>
        <v>0</v>
      </c>
      <c r="R153" s="372" t="n">
        <f aca="false">SUM(R117,R119,R121,R123,R125,R127,R129,R131,R133,R135,R137,R139,R141,R143,R145,R147,R149,R151)</f>
        <v>0</v>
      </c>
      <c r="S153" s="372" t="n">
        <f aca="false">SUM(S117,S119,S121,S123,S125,S127,S129,S131,S133,S135,S137,S139,S141,S143,S145,S147,S149,S151)</f>
        <v>0</v>
      </c>
      <c r="T153" s="375" t="n">
        <f aca="false">SUM(T117,T119,T121,T123,T125,T127,T129,T131,T133,T135,T137,T139,T141,T143,T145,T147,T149,T151)</f>
        <v>0</v>
      </c>
      <c r="U153" s="374" t="n">
        <f aca="false">SUM(U117,U119,U121,U123,U125,U127,U129,U131,U133,U135,U137,U139,U141,U143,U145,U147,U149,U151)</f>
        <v>0</v>
      </c>
      <c r="V153" s="372" t="n">
        <f aca="false">SUM(V117,V119,V121,V123,V125,V127,V129,V131,V133,V135,V137,V139,V141,V143,V145,V147,V149,V151)</f>
        <v>0</v>
      </c>
      <c r="W153" s="372" t="n">
        <f aca="false">SUM(W117,W119,W121,W123,W125,W127,W129,W131,W133,W135,W137,W139,W141,W143,W145,W147,W149,W151)</f>
        <v>0</v>
      </c>
      <c r="X153" s="372" t="n">
        <f aca="false">SUM(X117,X119,X121,X123,X125,X127,X129,X131,X133,X135,X137,X139,X141,X143,X145,X147,X149,X151)</f>
        <v>0</v>
      </c>
      <c r="Y153" s="372" t="n">
        <f aca="false">SUM(Y117,Y119,Y121,Y123,Y125,Y127,Y129,Y131,Y133,Y135,Y137,Y139,Y141,Y143,Y145,Y147,Y149,Y151)</f>
        <v>0</v>
      </c>
      <c r="Z153" s="372" t="n">
        <f aca="false">SUM(Z117,Z119,Z121,Z123,Z125,Z127,Z129,Z131,Z133,Z135,Z137,Z139,Z141,Z143,Z145,Z147,Z149,Z151)</f>
        <v>0</v>
      </c>
      <c r="AA153" s="375" t="n">
        <f aca="false">SUM(AA117,AA119,AA121,AA123,AA125,AA127,AA129,AA131,AA133,AA135,AA137,AA139,AA141,AA143,AA145,AA147,AA149,AA151)</f>
        <v>0</v>
      </c>
      <c r="AB153" s="376" t="n">
        <f aca="false">SUM(AB117,AB119,AB121,AB123,AB125,AB127,AB129,AB131,AB133,AB135,AB137,AB139,AB141,AB143,AB145,AB147,AB149,AB151)</f>
        <v>0</v>
      </c>
      <c r="AC153" s="372" t="n">
        <f aca="false">SUM(AC117,AC119,AC121,AC123,AC125,AC127,AC129,AC131,AC133,AC135,AC137,AC139,AC141,AC143,AC145,AC147,AC149,AC151)</f>
        <v>0</v>
      </c>
      <c r="AD153" s="372" t="n">
        <f aca="false">SUM(AD117,AD119,AD121,AD123,AD125,AD127,AD129,AD131,AD133,AD135,AD137,AD139,AD141,AD143,AD145,AD147,AD149,AD151)</f>
        <v>0</v>
      </c>
      <c r="AE153" s="372" t="n">
        <f aca="false">SUM(AE117,AE119,AE121,AE123,AE125,AE127,AE129,AE131,AE133,AE135,AE137,AE139,AE141,AE143,AE145,AE147,AE149,AE151)</f>
        <v>0</v>
      </c>
      <c r="AF153" s="372" t="n">
        <f aca="false">SUM(AF117,AF119,AF121,AF123,AF125,AF127,AF129,AF131,AF133,AF135,AF137,AF139,AF141,AF143,AF145,AF147,AF149,AF151)</f>
        <v>0</v>
      </c>
      <c r="AG153" s="372" t="n">
        <f aca="false">SUM(AG117,AG119,AG121,AG123,AG125,AG127,AG129,AG131,AG133,AG135,AG137,AG139,AG141,AG143,AG145,AG147,AG149,AG151)</f>
        <v>0</v>
      </c>
      <c r="AH153" s="375" t="n">
        <f aca="false">SUM(AH117,AH119,AH121,AH123,AH125,AH127,AH129,AH131,AH133,AH135,AH137,AH139,AH141,AH143,AH145,AH147,AH149,AH151)</f>
        <v>0</v>
      </c>
      <c r="AI153" s="376" t="n">
        <f aca="false">SUM(AI117,AI119,AI121,AI123,AI125,AI127,AI129,AI131,AI133,AI135,AI137,AI139,AI141,AI143,AI145,AI147,AI149,AI151)</f>
        <v>0</v>
      </c>
      <c r="AJ153" s="372" t="n">
        <f aca="false">SUM(AJ117,AJ119,AJ121,AJ123,AJ125,AJ127,AJ129,AJ131,AJ133,AJ135,AJ137,AJ139,AJ141,AJ143,AJ145,AJ147,AJ149,AJ151)</f>
        <v>0</v>
      </c>
      <c r="AK153" s="377" t="n">
        <f aca="false">SUM(AK117,AK119,AK121,AK123,AK125,AK127,AK129,AK131,AK133,AK135,AK137,AK139,AK141,AK143,AK145,AK147,AK149,AK151)</f>
        <v>0</v>
      </c>
      <c r="AL153" s="378" t="n">
        <f aca="false">SUM(AL117,AL119,AL121,AL123,AL125,AL127,AL129,AL131,AL133,AL135,AL137,AL139,AL141,AL143,AL145,AL147,AL149,AL151)</f>
        <v>0</v>
      </c>
      <c r="AM153" s="378" t="n">
        <f aca="false">SUM(AM117,AM119,AM121,AM123,AM125,AM127,AM129,AM131,AM133,AM135,AM137,AM139,AM141,AM143,AM145,AM147,AM149,AM151)</f>
        <v>0</v>
      </c>
      <c r="AN153" s="379" t="n">
        <f aca="false">SUM(AN117:AN152)</f>
        <v>0</v>
      </c>
      <c r="AO153" s="380" t="e">
        <f aca="false">ROUNDDOWN(SUM(AO117:AO152),1)</f>
        <v>#DIV/0!</v>
      </c>
    </row>
    <row r="154" s="369" customFormat="true" ht="20.1" hidden="false" customHeight="true" outlineLevel="0" collapsed="false">
      <c r="B154" s="381" t="s">
        <v>75</v>
      </c>
      <c r="C154" s="381"/>
      <c r="D154" s="381"/>
      <c r="E154" s="381"/>
      <c r="F154" s="381"/>
      <c r="G154" s="382" t="e">
        <f aca="false">G153/$AJ$3</f>
        <v>#DIV/0!</v>
      </c>
      <c r="H154" s="383" t="e">
        <f aca="false">H153/$AJ$3</f>
        <v>#DIV/0!</v>
      </c>
      <c r="I154" s="383" t="e">
        <f aca="false">I153/$AJ$3</f>
        <v>#DIV/0!</v>
      </c>
      <c r="J154" s="383" t="e">
        <f aca="false">J153/$AJ$3</f>
        <v>#DIV/0!</v>
      </c>
      <c r="K154" s="383" t="e">
        <f aca="false">K153/$AJ$3</f>
        <v>#DIV/0!</v>
      </c>
      <c r="L154" s="383" t="e">
        <f aca="false">L153/$AJ$3</f>
        <v>#DIV/0!</v>
      </c>
      <c r="M154" s="384" t="e">
        <f aca="false">M153/$AJ$3</f>
        <v>#DIV/0!</v>
      </c>
      <c r="N154" s="385" t="e">
        <f aca="false">N153/$AJ$3</f>
        <v>#DIV/0!</v>
      </c>
      <c r="O154" s="383" t="e">
        <f aca="false">O153/$AJ$3</f>
        <v>#DIV/0!</v>
      </c>
      <c r="P154" s="383" t="e">
        <f aca="false">P153/$AJ$3</f>
        <v>#DIV/0!</v>
      </c>
      <c r="Q154" s="383" t="e">
        <f aca="false">Q153/$AJ$3</f>
        <v>#DIV/0!</v>
      </c>
      <c r="R154" s="383" t="e">
        <f aca="false">R153/$AJ$3</f>
        <v>#DIV/0!</v>
      </c>
      <c r="S154" s="383" t="e">
        <f aca="false">S153/$AJ$3</f>
        <v>#DIV/0!</v>
      </c>
      <c r="T154" s="386" t="e">
        <f aca="false">T153/$AJ$3</f>
        <v>#DIV/0!</v>
      </c>
      <c r="U154" s="385" t="e">
        <f aca="false">U153/$AJ$3</f>
        <v>#DIV/0!</v>
      </c>
      <c r="V154" s="383" t="e">
        <f aca="false">V153/$AJ$3</f>
        <v>#DIV/0!</v>
      </c>
      <c r="W154" s="383" t="e">
        <f aca="false">W153/$AJ$3</f>
        <v>#DIV/0!</v>
      </c>
      <c r="X154" s="383" t="e">
        <f aca="false">X153/$AJ$3</f>
        <v>#DIV/0!</v>
      </c>
      <c r="Y154" s="383" t="e">
        <f aca="false">Y153/$AJ$3</f>
        <v>#DIV/0!</v>
      </c>
      <c r="Z154" s="383" t="e">
        <f aca="false">Z153/$AJ$3</f>
        <v>#DIV/0!</v>
      </c>
      <c r="AA154" s="386" t="e">
        <f aca="false">AA153/$AJ$3</f>
        <v>#DIV/0!</v>
      </c>
      <c r="AB154" s="387" t="e">
        <f aca="false">AB153/$AJ$3</f>
        <v>#DIV/0!</v>
      </c>
      <c r="AC154" s="383" t="e">
        <f aca="false">AC153/$AJ$3</f>
        <v>#DIV/0!</v>
      </c>
      <c r="AD154" s="383" t="e">
        <f aca="false">AD153/$AJ$3</f>
        <v>#DIV/0!</v>
      </c>
      <c r="AE154" s="383" t="e">
        <f aca="false">AE153/$AJ$3</f>
        <v>#DIV/0!</v>
      </c>
      <c r="AF154" s="383" t="e">
        <f aca="false">AF153/$AJ$3</f>
        <v>#DIV/0!</v>
      </c>
      <c r="AG154" s="383" t="e">
        <f aca="false">AG153/$AJ$3</f>
        <v>#DIV/0!</v>
      </c>
      <c r="AH154" s="386" t="e">
        <f aca="false">AH153/$AJ$3</f>
        <v>#DIV/0!</v>
      </c>
      <c r="AI154" s="387" t="e">
        <f aca="false">AI153/$AJ$3</f>
        <v>#DIV/0!</v>
      </c>
      <c r="AJ154" s="387" t="e">
        <f aca="false">AJ153/$AJ$3</f>
        <v>#DIV/0!</v>
      </c>
      <c r="AK154" s="387" t="e">
        <f aca="false">AK153/$AJ$3</f>
        <v>#DIV/0!</v>
      </c>
      <c r="AL154" s="388" t="s">
        <v>71</v>
      </c>
      <c r="AM154" s="389" t="s">
        <v>71</v>
      </c>
      <c r="AN154" s="389" t="s">
        <v>71</v>
      </c>
      <c r="AO154" s="390" t="s">
        <v>71</v>
      </c>
    </row>
    <row r="155" s="369" customFormat="true" ht="20.1" hidden="false" customHeight="true" outlineLevel="0" collapsed="false">
      <c r="B155" s="391" t="s">
        <v>76</v>
      </c>
      <c r="C155" s="391"/>
      <c r="D155" s="391"/>
      <c r="E155" s="391"/>
      <c r="F155" s="391"/>
      <c r="G155" s="392" t="n">
        <f aca="false">G156*$AJ$3</f>
        <v>0</v>
      </c>
      <c r="H155" s="393" t="n">
        <f aca="false">H156*$AJ$3</f>
        <v>0</v>
      </c>
      <c r="I155" s="393" t="n">
        <f aca="false">I156*$AJ$3</f>
        <v>0</v>
      </c>
      <c r="J155" s="393" t="n">
        <f aca="false">J156*$AJ$3</f>
        <v>0</v>
      </c>
      <c r="K155" s="393" t="n">
        <f aca="false">K156*$AJ$3</f>
        <v>0</v>
      </c>
      <c r="L155" s="393" t="n">
        <f aca="false">L156*$AJ$3</f>
        <v>0</v>
      </c>
      <c r="M155" s="394" t="n">
        <f aca="false">M156*$AJ$3</f>
        <v>0</v>
      </c>
      <c r="N155" s="395" t="n">
        <f aca="false">N156*$AJ$3</f>
        <v>0</v>
      </c>
      <c r="O155" s="393" t="n">
        <f aca="false">O156*$AJ$3</f>
        <v>0</v>
      </c>
      <c r="P155" s="393" t="n">
        <f aca="false">P156*$AJ$3</f>
        <v>0</v>
      </c>
      <c r="Q155" s="393" t="n">
        <f aca="false">Q156*$AJ$3</f>
        <v>0</v>
      </c>
      <c r="R155" s="393" t="n">
        <f aca="false">R156*$AJ$3</f>
        <v>0</v>
      </c>
      <c r="S155" s="393" t="n">
        <f aca="false">S156*$AJ$3</f>
        <v>0</v>
      </c>
      <c r="T155" s="396" t="n">
        <f aca="false">T156*$AJ$3</f>
        <v>0</v>
      </c>
      <c r="U155" s="395" t="n">
        <f aca="false">U156*$AJ$3</f>
        <v>0</v>
      </c>
      <c r="V155" s="393" t="n">
        <f aca="false">V156*$AJ$3</f>
        <v>0</v>
      </c>
      <c r="W155" s="393" t="n">
        <f aca="false">W156*$AJ$3</f>
        <v>0</v>
      </c>
      <c r="X155" s="393" t="n">
        <f aca="false">X156*$AJ$3</f>
        <v>0</v>
      </c>
      <c r="Y155" s="393" t="n">
        <f aca="false">Y156*$AJ$3</f>
        <v>0</v>
      </c>
      <c r="Z155" s="393" t="n">
        <f aca="false">Z156*$AJ$3</f>
        <v>0</v>
      </c>
      <c r="AA155" s="396" t="n">
        <f aca="false">AA156*$AJ$3</f>
        <v>0</v>
      </c>
      <c r="AB155" s="397" t="n">
        <f aca="false">AB156*$AJ$3</f>
        <v>0</v>
      </c>
      <c r="AC155" s="393" t="n">
        <f aca="false">AC156*$AJ$3</f>
        <v>0</v>
      </c>
      <c r="AD155" s="393" t="n">
        <f aca="false">AD156*$AJ$3</f>
        <v>0</v>
      </c>
      <c r="AE155" s="393" t="n">
        <f aca="false">AE156*$AJ$3</f>
        <v>0</v>
      </c>
      <c r="AF155" s="393" t="n">
        <f aca="false">AF156*$AJ$3</f>
        <v>0</v>
      </c>
      <c r="AG155" s="393" t="n">
        <f aca="false">AG156*$AJ$3</f>
        <v>0</v>
      </c>
      <c r="AH155" s="396" t="n">
        <f aca="false">AH156*$AJ$3</f>
        <v>0</v>
      </c>
      <c r="AI155" s="397" t="n">
        <f aca="false">AI156*$AJ$3</f>
        <v>0</v>
      </c>
      <c r="AJ155" s="393" t="n">
        <f aca="false">AJ156*$AJ$3</f>
        <v>0</v>
      </c>
      <c r="AK155" s="397" t="n">
        <f aca="false">AK156*$AJ$3</f>
        <v>0</v>
      </c>
      <c r="AL155" s="398" t="n">
        <f aca="false">SUM(G155:AK155)</f>
        <v>0</v>
      </c>
      <c r="AM155" s="399" t="n">
        <f aca="false">AL155/$S$40*7</f>
        <v>0</v>
      </c>
      <c r="AN155" s="400" t="s">
        <v>71</v>
      </c>
      <c r="AO155" s="400" t="s">
        <v>71</v>
      </c>
    </row>
    <row r="156" s="369" customFormat="true" ht="20.1" hidden="false" customHeight="true" outlineLevel="0" collapsed="false">
      <c r="B156" s="401" t="s">
        <v>77</v>
      </c>
      <c r="C156" s="401"/>
      <c r="D156" s="401"/>
      <c r="E156" s="401"/>
      <c r="F156" s="401"/>
      <c r="G156" s="402" t="n">
        <v>3</v>
      </c>
      <c r="H156" s="403" t="n">
        <v>3</v>
      </c>
      <c r="I156" s="403" t="n">
        <v>3</v>
      </c>
      <c r="J156" s="403" t="n">
        <v>3</v>
      </c>
      <c r="K156" s="403" t="n">
        <v>3</v>
      </c>
      <c r="L156" s="403" t="n">
        <v>3</v>
      </c>
      <c r="M156" s="404" t="n">
        <v>3</v>
      </c>
      <c r="N156" s="405" t="n">
        <v>3</v>
      </c>
      <c r="O156" s="403" t="n">
        <v>3</v>
      </c>
      <c r="P156" s="403" t="n">
        <v>3</v>
      </c>
      <c r="Q156" s="403" t="n">
        <v>3</v>
      </c>
      <c r="R156" s="403" t="n">
        <v>3</v>
      </c>
      <c r="S156" s="403" t="n">
        <v>3</v>
      </c>
      <c r="T156" s="406" t="n">
        <v>3</v>
      </c>
      <c r="U156" s="405" t="n">
        <v>3</v>
      </c>
      <c r="V156" s="403" t="n">
        <v>3</v>
      </c>
      <c r="W156" s="403" t="n">
        <v>3</v>
      </c>
      <c r="X156" s="403" t="n">
        <v>3</v>
      </c>
      <c r="Y156" s="403" t="n">
        <v>3</v>
      </c>
      <c r="Z156" s="403" t="n">
        <v>3</v>
      </c>
      <c r="AA156" s="406" t="n">
        <v>3</v>
      </c>
      <c r="AB156" s="407" t="n">
        <v>3</v>
      </c>
      <c r="AC156" s="403" t="n">
        <v>3</v>
      </c>
      <c r="AD156" s="403" t="n">
        <v>3</v>
      </c>
      <c r="AE156" s="403" t="n">
        <v>3</v>
      </c>
      <c r="AF156" s="403" t="n">
        <v>3</v>
      </c>
      <c r="AG156" s="403" t="n">
        <v>3</v>
      </c>
      <c r="AH156" s="406" t="n">
        <v>3</v>
      </c>
      <c r="AI156" s="407" t="n">
        <f aca="false">IF($S$40&gt;=29,G156,0)</f>
        <v>3</v>
      </c>
      <c r="AJ156" s="403" t="n">
        <f aca="false">IF($S$40&gt;=30,H156,0)</f>
        <v>0</v>
      </c>
      <c r="AK156" s="407" t="n">
        <f aca="false">IF($S$40=31,I156,0)</f>
        <v>0</v>
      </c>
      <c r="AL156" s="408" t="s">
        <v>71</v>
      </c>
      <c r="AM156" s="409" t="s">
        <v>71</v>
      </c>
      <c r="AN156" s="409" t="s">
        <v>71</v>
      </c>
      <c r="AO156" s="410" t="s">
        <v>71</v>
      </c>
    </row>
    <row r="157" customFormat="false" ht="18.75" hidden="false" customHeight="true" outlineLevel="0" collapsed="false">
      <c r="AI157" s="411" t="s">
        <v>78</v>
      </c>
      <c r="AJ157" s="412"/>
      <c r="AK157" s="412"/>
      <c r="AL157" s="413" t="n">
        <f aca="false">SUM(AL114:AL152)</f>
        <v>0</v>
      </c>
      <c r="AM157" s="414" t="n">
        <f aca="false">AL157/$S$40*7</f>
        <v>0</v>
      </c>
      <c r="AN157" s="411" t="s">
        <v>79</v>
      </c>
      <c r="AO157" s="415" t="e">
        <f aca="false">ROUNDDOWN(AM157/$V$2,1)</f>
        <v>#DIV/0!</v>
      </c>
    </row>
  </sheetData>
  <mergeCells count="512">
    <mergeCell ref="V2:W2"/>
    <mergeCell ref="Z2:AA2"/>
    <mergeCell ref="AJ2:AK2"/>
    <mergeCell ref="V3:W3"/>
    <mergeCell ref="Z3:AA3"/>
    <mergeCell ref="AJ3:AK3"/>
    <mergeCell ref="G5:J5"/>
    <mergeCell ref="K5:L5"/>
    <mergeCell ref="M5:P5"/>
    <mergeCell ref="Q5:T5"/>
    <mergeCell ref="D7:E7"/>
    <mergeCell ref="G7:K7"/>
    <mergeCell ref="L7:P7"/>
    <mergeCell ref="Q7:U7"/>
    <mergeCell ref="V7:Z7"/>
    <mergeCell ref="AA7:AD7"/>
    <mergeCell ref="AE7:AG7"/>
    <mergeCell ref="AH7:AJ7"/>
    <mergeCell ref="D8:E8"/>
    <mergeCell ref="G8:H8"/>
    <mergeCell ref="J8:K8"/>
    <mergeCell ref="L8:M8"/>
    <mergeCell ref="O8:P8"/>
    <mergeCell ref="Q8:R8"/>
    <mergeCell ref="T8:U8"/>
    <mergeCell ref="V8:W8"/>
    <mergeCell ref="Y8:Z8"/>
    <mergeCell ref="AA8:AD8"/>
    <mergeCell ref="AE8:AF8"/>
    <mergeCell ref="AH8:AI8"/>
    <mergeCell ref="D9:E9"/>
    <mergeCell ref="G9:H9"/>
    <mergeCell ref="J9:K9"/>
    <mergeCell ref="L9:M9"/>
    <mergeCell ref="O9:P9"/>
    <mergeCell ref="Q9:R9"/>
    <mergeCell ref="T9:U9"/>
    <mergeCell ref="V9:W9"/>
    <mergeCell ref="Y9:Z9"/>
    <mergeCell ref="AA9:AD9"/>
    <mergeCell ref="AE9:AF9"/>
    <mergeCell ref="AH9:AI9"/>
    <mergeCell ref="D10:E10"/>
    <mergeCell ref="G10:H10"/>
    <mergeCell ref="J10:K10"/>
    <mergeCell ref="L10:M10"/>
    <mergeCell ref="O10:P10"/>
    <mergeCell ref="Q10:R10"/>
    <mergeCell ref="T10:U10"/>
    <mergeCell ref="V10:W10"/>
    <mergeCell ref="Y10:Z10"/>
    <mergeCell ref="AA10:AD10"/>
    <mergeCell ref="AE10:AF10"/>
    <mergeCell ref="AH10:AI10"/>
    <mergeCell ref="D11:E11"/>
    <mergeCell ref="G11:H11"/>
    <mergeCell ref="J11:K11"/>
    <mergeCell ref="L11:M11"/>
    <mergeCell ref="O11:P11"/>
    <mergeCell ref="Q11:R11"/>
    <mergeCell ref="T11:U11"/>
    <mergeCell ref="V11:W11"/>
    <mergeCell ref="Y11:Z11"/>
    <mergeCell ref="AA11:AD11"/>
    <mergeCell ref="AE11:AF11"/>
    <mergeCell ref="AH11:AI11"/>
    <mergeCell ref="D12:E12"/>
    <mergeCell ref="G12:H12"/>
    <mergeCell ref="J12:K12"/>
    <mergeCell ref="L12:M12"/>
    <mergeCell ref="O12:P12"/>
    <mergeCell ref="Q12:R12"/>
    <mergeCell ref="T12:U12"/>
    <mergeCell ref="V12:W12"/>
    <mergeCell ref="Y12:Z12"/>
    <mergeCell ref="AA12:AD12"/>
    <mergeCell ref="AE12:AF12"/>
    <mergeCell ref="AH12:AI12"/>
    <mergeCell ref="D13:E13"/>
    <mergeCell ref="G13:H13"/>
    <mergeCell ref="J13:K13"/>
    <mergeCell ref="L13:M13"/>
    <mergeCell ref="O13:P13"/>
    <mergeCell ref="Q13:R13"/>
    <mergeCell ref="T13:U13"/>
    <mergeCell ref="V13:W13"/>
    <mergeCell ref="Y13:Z13"/>
    <mergeCell ref="AA13:AD13"/>
    <mergeCell ref="AE13:AF13"/>
    <mergeCell ref="AH13:AI13"/>
    <mergeCell ref="D14:E14"/>
    <mergeCell ref="G14:H14"/>
    <mergeCell ref="J14:K14"/>
    <mergeCell ref="L14:M14"/>
    <mergeCell ref="O14:P14"/>
    <mergeCell ref="Q14:R14"/>
    <mergeCell ref="T14:U14"/>
    <mergeCell ref="V14:W14"/>
    <mergeCell ref="Y14:Z14"/>
    <mergeCell ref="AA14:AD14"/>
    <mergeCell ref="AE14:AF14"/>
    <mergeCell ref="AH14:AI14"/>
    <mergeCell ref="D15:E15"/>
    <mergeCell ref="G15:H15"/>
    <mergeCell ref="J15:K15"/>
    <mergeCell ref="L15:M15"/>
    <mergeCell ref="O15:P15"/>
    <mergeCell ref="Q15:R15"/>
    <mergeCell ref="T15:U15"/>
    <mergeCell ref="V15:W15"/>
    <mergeCell ref="Y15:Z15"/>
    <mergeCell ref="AA15:AD15"/>
    <mergeCell ref="AE15:AF15"/>
    <mergeCell ref="AH15:AI15"/>
    <mergeCell ref="D16:E16"/>
    <mergeCell ref="G16:H16"/>
    <mergeCell ref="J16:K16"/>
    <mergeCell ref="L16:M16"/>
    <mergeCell ref="O16:P16"/>
    <mergeCell ref="Q16:R16"/>
    <mergeCell ref="T16:U16"/>
    <mergeCell ref="V16:W16"/>
    <mergeCell ref="Y16:Z16"/>
    <mergeCell ref="AA16:AD16"/>
    <mergeCell ref="AE16:AF16"/>
    <mergeCell ref="AH16:AI16"/>
    <mergeCell ref="D17:E17"/>
    <mergeCell ref="G17:H17"/>
    <mergeCell ref="J17:K17"/>
    <mergeCell ref="L17:M17"/>
    <mergeCell ref="O17:P17"/>
    <mergeCell ref="Q17:R17"/>
    <mergeCell ref="T17:U17"/>
    <mergeCell ref="V17:W17"/>
    <mergeCell ref="Y17:Z17"/>
    <mergeCell ref="AA17:AD17"/>
    <mergeCell ref="AE17:AF17"/>
    <mergeCell ref="AH17:AI17"/>
    <mergeCell ref="D18:E18"/>
    <mergeCell ref="G18:H18"/>
    <mergeCell ref="J18:K18"/>
    <mergeCell ref="L18:M18"/>
    <mergeCell ref="O18:P18"/>
    <mergeCell ref="Q18:R18"/>
    <mergeCell ref="T18:U18"/>
    <mergeCell ref="V18:W18"/>
    <mergeCell ref="Y18:Z18"/>
    <mergeCell ref="AA18:AD18"/>
    <mergeCell ref="AE18:AF18"/>
    <mergeCell ref="AH18:AI18"/>
    <mergeCell ref="D19:E19"/>
    <mergeCell ref="G19:H19"/>
    <mergeCell ref="J19:K19"/>
    <mergeCell ref="L19:M19"/>
    <mergeCell ref="O19:P19"/>
    <mergeCell ref="Q19:R19"/>
    <mergeCell ref="T19:U19"/>
    <mergeCell ref="V19:W19"/>
    <mergeCell ref="Y19:Z19"/>
    <mergeCell ref="AA19:AD19"/>
    <mergeCell ref="AE19:AF19"/>
    <mergeCell ref="AH19:AI19"/>
    <mergeCell ref="D20:E20"/>
    <mergeCell ref="G20:H20"/>
    <mergeCell ref="J20:K20"/>
    <mergeCell ref="L20:M20"/>
    <mergeCell ref="O20:P20"/>
    <mergeCell ref="Q20:R20"/>
    <mergeCell ref="T20:U20"/>
    <mergeCell ref="V20:W20"/>
    <mergeCell ref="Y20:Z20"/>
    <mergeCell ref="AA20:AD20"/>
    <mergeCell ref="AE20:AF20"/>
    <mergeCell ref="AH20:AI20"/>
    <mergeCell ref="D21:E21"/>
    <mergeCell ref="G21:H21"/>
    <mergeCell ref="J21:K21"/>
    <mergeCell ref="L21:M21"/>
    <mergeCell ref="O21:P21"/>
    <mergeCell ref="Q21:R21"/>
    <mergeCell ref="T21:U21"/>
    <mergeCell ref="V21:W21"/>
    <mergeCell ref="Y21:Z21"/>
    <mergeCell ref="AA21:AD21"/>
    <mergeCell ref="AE21:AF21"/>
    <mergeCell ref="AH21:AI21"/>
    <mergeCell ref="D22:E22"/>
    <mergeCell ref="G22:H22"/>
    <mergeCell ref="J22:K22"/>
    <mergeCell ref="L22:M22"/>
    <mergeCell ref="O22:P22"/>
    <mergeCell ref="Q22:R22"/>
    <mergeCell ref="T22:U22"/>
    <mergeCell ref="V22:W22"/>
    <mergeCell ref="Y22:Z22"/>
    <mergeCell ref="AA22:AD22"/>
    <mergeCell ref="AE22:AF22"/>
    <mergeCell ref="AH22:AI22"/>
    <mergeCell ref="D23:E23"/>
    <mergeCell ref="G23:H23"/>
    <mergeCell ref="J23:K23"/>
    <mergeCell ref="L23:M23"/>
    <mergeCell ref="O23:P23"/>
    <mergeCell ref="Q23:R23"/>
    <mergeCell ref="T23:U23"/>
    <mergeCell ref="V23:W23"/>
    <mergeCell ref="Y23:Z23"/>
    <mergeCell ref="AA23:AD23"/>
    <mergeCell ref="AE23:AF23"/>
    <mergeCell ref="AH23:AI23"/>
    <mergeCell ref="D24:E24"/>
    <mergeCell ref="G24:H24"/>
    <mergeCell ref="J24:K24"/>
    <mergeCell ref="L24:M24"/>
    <mergeCell ref="O24:P24"/>
    <mergeCell ref="Q24:R24"/>
    <mergeCell ref="T24:U24"/>
    <mergeCell ref="V24:W24"/>
    <mergeCell ref="Y24:Z24"/>
    <mergeCell ref="AA24:AD24"/>
    <mergeCell ref="AE24:AF24"/>
    <mergeCell ref="AH24:AI24"/>
    <mergeCell ref="D25:E25"/>
    <mergeCell ref="G25:H25"/>
    <mergeCell ref="J25:K25"/>
    <mergeCell ref="L25:M25"/>
    <mergeCell ref="O25:P25"/>
    <mergeCell ref="Q25:R25"/>
    <mergeCell ref="T25:U25"/>
    <mergeCell ref="V25:W25"/>
    <mergeCell ref="Y25:Z25"/>
    <mergeCell ref="AA25:AD25"/>
    <mergeCell ref="AE25:AF25"/>
    <mergeCell ref="AH25:AI25"/>
    <mergeCell ref="D26:E26"/>
    <mergeCell ref="G26:H26"/>
    <mergeCell ref="J26:K26"/>
    <mergeCell ref="L26:M26"/>
    <mergeCell ref="O26:P26"/>
    <mergeCell ref="Q26:R26"/>
    <mergeCell ref="T26:U26"/>
    <mergeCell ref="V26:W26"/>
    <mergeCell ref="Y26:Z26"/>
    <mergeCell ref="AA26:AD26"/>
    <mergeCell ref="AE26:AF26"/>
    <mergeCell ref="AH26:AI26"/>
    <mergeCell ref="D27:E27"/>
    <mergeCell ref="G27:H27"/>
    <mergeCell ref="J27:K27"/>
    <mergeCell ref="L27:M27"/>
    <mergeCell ref="O27:P27"/>
    <mergeCell ref="Q27:R27"/>
    <mergeCell ref="T27:U27"/>
    <mergeCell ref="V27:W27"/>
    <mergeCell ref="Y27:Z27"/>
    <mergeCell ref="AA27:AD27"/>
    <mergeCell ref="AE27:AF27"/>
    <mergeCell ref="AH27:AI27"/>
    <mergeCell ref="D28:E28"/>
    <mergeCell ref="G28:H28"/>
    <mergeCell ref="J28:K28"/>
    <mergeCell ref="L28:M28"/>
    <mergeCell ref="O28:P28"/>
    <mergeCell ref="Q28:R28"/>
    <mergeCell ref="T28:U28"/>
    <mergeCell ref="V28:W28"/>
    <mergeCell ref="Y28:Z28"/>
    <mergeCell ref="AA28:AD28"/>
    <mergeCell ref="AE28:AF28"/>
    <mergeCell ref="AH28:AI28"/>
    <mergeCell ref="D29:E29"/>
    <mergeCell ref="G29:H29"/>
    <mergeCell ref="J29:K29"/>
    <mergeCell ref="L29:M29"/>
    <mergeCell ref="O29:P29"/>
    <mergeCell ref="Q29:R29"/>
    <mergeCell ref="T29:U29"/>
    <mergeCell ref="V29:W29"/>
    <mergeCell ref="Y29:Z29"/>
    <mergeCell ref="AA29:AD29"/>
    <mergeCell ref="AE29:AF29"/>
    <mergeCell ref="AH29:AI29"/>
    <mergeCell ref="D30:E30"/>
    <mergeCell ref="G30:H30"/>
    <mergeCell ref="J30:K30"/>
    <mergeCell ref="L30:M30"/>
    <mergeCell ref="O30:P30"/>
    <mergeCell ref="Q30:R30"/>
    <mergeCell ref="T30:U30"/>
    <mergeCell ref="V30:W30"/>
    <mergeCell ref="Y30:Z30"/>
    <mergeCell ref="AA30:AD30"/>
    <mergeCell ref="AE30:AF30"/>
    <mergeCell ref="AH30:AI30"/>
    <mergeCell ref="D31:E31"/>
    <mergeCell ref="G31:H31"/>
    <mergeCell ref="J31:K31"/>
    <mergeCell ref="L31:M31"/>
    <mergeCell ref="O31:P31"/>
    <mergeCell ref="Q31:R31"/>
    <mergeCell ref="T31:U31"/>
    <mergeCell ref="V31:W31"/>
    <mergeCell ref="Y31:Z31"/>
    <mergeCell ref="AA31:AD31"/>
    <mergeCell ref="AE31:AF31"/>
    <mergeCell ref="AH31:AI31"/>
    <mergeCell ref="D32:E32"/>
    <mergeCell ref="G32:H32"/>
    <mergeCell ref="J32:K32"/>
    <mergeCell ref="L32:M32"/>
    <mergeCell ref="O32:P32"/>
    <mergeCell ref="Q32:R32"/>
    <mergeCell ref="T32:U32"/>
    <mergeCell ref="V32:W32"/>
    <mergeCell ref="Y32:Z32"/>
    <mergeCell ref="AA32:AD32"/>
    <mergeCell ref="AE32:AF32"/>
    <mergeCell ref="AH32:AI32"/>
    <mergeCell ref="G40:H40"/>
    <mergeCell ref="M40:P40"/>
    <mergeCell ref="Q40:R40"/>
    <mergeCell ref="S40:T40"/>
    <mergeCell ref="L42:M42"/>
    <mergeCell ref="X42:AH42"/>
    <mergeCell ref="W43:AH43"/>
    <mergeCell ref="W44:AH44"/>
    <mergeCell ref="C45:E45"/>
    <mergeCell ref="G45:O45"/>
    <mergeCell ref="D47:D49"/>
    <mergeCell ref="G47:M47"/>
    <mergeCell ref="N47:T47"/>
    <mergeCell ref="U47:AA47"/>
    <mergeCell ref="AB47:AH47"/>
    <mergeCell ref="AI47:AK47"/>
    <mergeCell ref="AL47:AL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L74:M74"/>
    <mergeCell ref="X74:AH74"/>
    <mergeCell ref="W75:AH75"/>
    <mergeCell ref="W76:AH76"/>
    <mergeCell ref="C77:E77"/>
    <mergeCell ref="D79:D81"/>
    <mergeCell ref="G79:M79"/>
    <mergeCell ref="N79:T79"/>
    <mergeCell ref="U79:AA79"/>
    <mergeCell ref="AB79:AH79"/>
    <mergeCell ref="AI79:AK79"/>
    <mergeCell ref="AL79:AL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L106:M106"/>
    <mergeCell ref="X106:AH106"/>
    <mergeCell ref="W107:AH107"/>
    <mergeCell ref="W108:AH108"/>
    <mergeCell ref="C111:C113"/>
    <mergeCell ref="F111:F112"/>
    <mergeCell ref="G111:M111"/>
    <mergeCell ref="N111:T111"/>
    <mergeCell ref="U111:AA111"/>
    <mergeCell ref="AB111:AH111"/>
    <mergeCell ref="AI111:AK111"/>
    <mergeCell ref="AL111:AL113"/>
    <mergeCell ref="AM111:AM113"/>
    <mergeCell ref="AN111:AN113"/>
    <mergeCell ref="AO111:AO113"/>
    <mergeCell ref="B117:B118"/>
    <mergeCell ref="C117:C118"/>
    <mergeCell ref="D117:D118"/>
    <mergeCell ref="E117:E118"/>
    <mergeCell ref="AN117:AN118"/>
    <mergeCell ref="AO117:AO118"/>
    <mergeCell ref="B119:B120"/>
    <mergeCell ref="C119:C120"/>
    <mergeCell ref="D119:D120"/>
    <mergeCell ref="E119:E120"/>
    <mergeCell ref="AN119:AN120"/>
    <mergeCell ref="AO119:AO120"/>
    <mergeCell ref="B121:B122"/>
    <mergeCell ref="C121:C122"/>
    <mergeCell ref="D121:D122"/>
    <mergeCell ref="E121:E122"/>
    <mergeCell ref="AN121:AN122"/>
    <mergeCell ref="AO121:AO122"/>
    <mergeCell ref="B123:B124"/>
    <mergeCell ref="C123:C124"/>
    <mergeCell ref="D123:D124"/>
    <mergeCell ref="E123:E124"/>
    <mergeCell ref="AN123:AN124"/>
    <mergeCell ref="AO123:AO124"/>
    <mergeCell ref="B125:B126"/>
    <mergeCell ref="C125:C126"/>
    <mergeCell ref="D125:D126"/>
    <mergeCell ref="E125:E126"/>
    <mergeCell ref="AN125:AN126"/>
    <mergeCell ref="AO125:AO126"/>
    <mergeCell ref="B127:B128"/>
    <mergeCell ref="C127:C128"/>
    <mergeCell ref="D127:D128"/>
    <mergeCell ref="E127:E128"/>
    <mergeCell ref="AN127:AN128"/>
    <mergeCell ref="AO127:AO128"/>
    <mergeCell ref="B129:B130"/>
    <mergeCell ref="C129:C130"/>
    <mergeCell ref="D129:D130"/>
    <mergeCell ref="E129:E130"/>
    <mergeCell ref="AN129:AN130"/>
    <mergeCell ref="AO129:AO130"/>
    <mergeCell ref="B131:B132"/>
    <mergeCell ref="C131:C132"/>
    <mergeCell ref="D131:D132"/>
    <mergeCell ref="E131:E132"/>
    <mergeCell ref="AN131:AN132"/>
    <mergeCell ref="AO131:AO132"/>
    <mergeCell ref="B133:B134"/>
    <mergeCell ref="C133:C134"/>
    <mergeCell ref="D133:D134"/>
    <mergeCell ref="E133:E134"/>
    <mergeCell ref="AN133:AN134"/>
    <mergeCell ref="AO133:AO134"/>
    <mergeCell ref="B135:B136"/>
    <mergeCell ref="C135:C136"/>
    <mergeCell ref="D135:D136"/>
    <mergeCell ref="E135:E136"/>
    <mergeCell ref="AN135:AN136"/>
    <mergeCell ref="AO135:AO136"/>
    <mergeCell ref="B137:B138"/>
    <mergeCell ref="C137:C138"/>
    <mergeCell ref="D137:D138"/>
    <mergeCell ref="E137:E138"/>
    <mergeCell ref="AN137:AN138"/>
    <mergeCell ref="AO137:AO138"/>
    <mergeCell ref="B139:B140"/>
    <mergeCell ref="C139:C140"/>
    <mergeCell ref="D139:D140"/>
    <mergeCell ref="E139:E140"/>
    <mergeCell ref="AN139:AN140"/>
    <mergeCell ref="AO139:AO140"/>
    <mergeCell ref="B141:B142"/>
    <mergeCell ref="C141:C142"/>
    <mergeCell ref="D141:D142"/>
    <mergeCell ref="E141:E142"/>
    <mergeCell ref="AN141:AN142"/>
    <mergeCell ref="AO141:AO142"/>
    <mergeCell ref="B143:B144"/>
    <mergeCell ref="C143:C144"/>
    <mergeCell ref="D143:D144"/>
    <mergeCell ref="E143:E144"/>
    <mergeCell ref="AN143:AN144"/>
    <mergeCell ref="AO143:AO144"/>
    <mergeCell ref="B145:B146"/>
    <mergeCell ref="C145:C146"/>
    <mergeCell ref="D145:D146"/>
    <mergeCell ref="E145:E146"/>
    <mergeCell ref="AN145:AN146"/>
    <mergeCell ref="AO145:AO146"/>
    <mergeCell ref="B147:B148"/>
    <mergeCell ref="C147:C148"/>
    <mergeCell ref="D147:D148"/>
    <mergeCell ref="E147:E148"/>
    <mergeCell ref="AN147:AN148"/>
    <mergeCell ref="AO147:AO148"/>
    <mergeCell ref="B149:B150"/>
    <mergeCell ref="C149:C150"/>
    <mergeCell ref="D149:D150"/>
    <mergeCell ref="E149:E150"/>
    <mergeCell ref="AN149:AN150"/>
    <mergeCell ref="AO149:AO150"/>
    <mergeCell ref="B151:B152"/>
    <mergeCell ref="C151:C152"/>
    <mergeCell ref="D151:D152"/>
    <mergeCell ref="E151:E152"/>
    <mergeCell ref="AN151:AN152"/>
    <mergeCell ref="AO151:AO152"/>
    <mergeCell ref="B153:F153"/>
    <mergeCell ref="B154:F154"/>
    <mergeCell ref="B155:F155"/>
    <mergeCell ref="B156:F156"/>
  </mergeCells>
  <printOptions headings="false" gridLines="false" gridLinesSet="true" horizontalCentered="true" verticalCentered="false"/>
  <pageMargins left="0.590277777777778" right="0.39375" top="0.78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71"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93" activeCellId="0" sqref="G93"/>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11.62"/>
    <col collapsed="false" customWidth="true" hidden="false" outlineLevel="0" max="3" min="3" style="1" width="4.99"/>
    <col collapsed="false" customWidth="true" hidden="false" outlineLevel="0" max="4" min="4" style="1" width="6.37"/>
    <col collapsed="false" customWidth="true" hidden="false" outlineLevel="0" max="5" min="5" style="1" width="10.49"/>
    <col collapsed="false" customWidth="true" hidden="false" outlineLevel="0" max="6" min="6" style="1" width="12.62"/>
    <col collapsed="false" customWidth="true" hidden="false" outlineLevel="0" max="36" min="7" style="1" width="3.87"/>
    <col collapsed="false" customWidth="true" hidden="false" outlineLevel="0" max="37" min="37" style="1" width="4.75"/>
    <col collapsed="false" customWidth="true" hidden="false" outlineLevel="0" max="38" min="38" style="1" width="9.75"/>
    <col collapsed="false" customWidth="true" hidden="false" outlineLevel="0" max="39" min="39" style="1" width="9.36"/>
    <col collapsed="false" customWidth="true" hidden="false" outlineLevel="0" max="40" min="40" style="1" width="8.75"/>
    <col collapsed="false" customWidth="false" hidden="false" outlineLevel="0" max="257" min="41" style="1" width="8.99"/>
  </cols>
  <sheetData>
    <row r="1" customFormat="false" ht="25.5" hidden="false" customHeight="true" outlineLevel="0" collapsed="false">
      <c r="B1" s="2" t="s">
        <v>0</v>
      </c>
      <c r="C1" s="2"/>
      <c r="D1" s="3"/>
      <c r="E1" s="3"/>
      <c r="F1" s="3"/>
    </row>
    <row r="2" s="4" customFormat="true" ht="27.95" hidden="false" customHeight="true" outlineLevel="0" collapsed="false">
      <c r="B2" s="5" t="s">
        <v>1</v>
      </c>
      <c r="C2" s="5"/>
      <c r="J2" s="6"/>
      <c r="R2" s="7"/>
      <c r="S2" s="7"/>
      <c r="V2" s="8" t="n">
        <v>40</v>
      </c>
      <c r="W2" s="8"/>
      <c r="X2" s="9" t="s">
        <v>2</v>
      </c>
      <c r="Z2" s="10" t="s">
        <v>80</v>
      </c>
      <c r="AA2" s="10"/>
      <c r="AB2" s="9" t="s">
        <v>3</v>
      </c>
      <c r="AD2" s="9" t="s">
        <v>4</v>
      </c>
      <c r="AI2" s="11"/>
      <c r="AJ2" s="12" t="n">
        <f aca="false">V2+Z2/60</f>
        <v>40</v>
      </c>
      <c r="AK2" s="12"/>
      <c r="AL2" s="13" t="s">
        <v>2</v>
      </c>
      <c r="AN2" s="14"/>
    </row>
    <row r="3" s="4" customFormat="true" ht="30" hidden="false" customHeight="true" outlineLevel="0" collapsed="false">
      <c r="B3" s="5" t="s">
        <v>5</v>
      </c>
      <c r="C3" s="5"/>
      <c r="J3" s="6"/>
      <c r="R3" s="7"/>
      <c r="S3" s="7"/>
      <c r="V3" s="8" t="n">
        <v>8</v>
      </c>
      <c r="W3" s="8"/>
      <c r="X3" s="9" t="s">
        <v>2</v>
      </c>
      <c r="Z3" s="10" t="s">
        <v>80</v>
      </c>
      <c r="AA3" s="10"/>
      <c r="AB3" s="9" t="s">
        <v>3</v>
      </c>
      <c r="AD3" s="9" t="s">
        <v>6</v>
      </c>
      <c r="AJ3" s="12" t="n">
        <f aca="false">V3+Z3/60</f>
        <v>8</v>
      </c>
      <c r="AK3" s="12"/>
      <c r="AL3" s="13" t="s">
        <v>2</v>
      </c>
      <c r="AN3" s="14"/>
    </row>
    <row r="4" s="4" customFormat="true" ht="6" hidden="false" customHeight="true" outlineLevel="0" collapsed="false">
      <c r="B4" s="5"/>
      <c r="C4" s="5"/>
      <c r="J4" s="6"/>
      <c r="R4" s="13"/>
      <c r="S4" s="13"/>
      <c r="AN4" s="14"/>
    </row>
    <row r="5" s="4" customFormat="true" ht="27.95" hidden="false" customHeight="true" outlineLevel="0" collapsed="false">
      <c r="B5" s="5" t="s">
        <v>7</v>
      </c>
      <c r="C5" s="5"/>
      <c r="F5" s="13" t="s">
        <v>8</v>
      </c>
      <c r="G5" s="15" t="n">
        <v>0.25</v>
      </c>
      <c r="H5" s="15"/>
      <c r="I5" s="15"/>
      <c r="J5" s="15"/>
      <c r="K5" s="16" t="s">
        <v>9</v>
      </c>
      <c r="L5" s="16"/>
      <c r="M5" s="17" t="s">
        <v>10</v>
      </c>
      <c r="N5" s="17"/>
      <c r="O5" s="17"/>
      <c r="P5" s="17"/>
      <c r="Q5" s="15" t="n">
        <v>0.875</v>
      </c>
      <c r="R5" s="15"/>
      <c r="S5" s="15"/>
      <c r="T5" s="15"/>
      <c r="V5" s="9" t="s">
        <v>11</v>
      </c>
      <c r="AN5" s="14"/>
    </row>
    <row r="6" s="4" customFormat="true" ht="9.75" hidden="false" customHeight="true" outlineLevel="0" collapsed="false">
      <c r="B6" s="5"/>
      <c r="C6" s="5"/>
      <c r="F6" s="13"/>
      <c r="G6" s="18"/>
      <c r="J6" s="19"/>
      <c r="K6" s="19"/>
      <c r="L6" s="19"/>
      <c r="M6" s="19"/>
      <c r="N6" s="19"/>
      <c r="AN6" s="14"/>
    </row>
    <row r="7" s="4" customFormat="true" ht="23.25" hidden="false" customHeight="true" outlineLevel="0" collapsed="false">
      <c r="B7" s="20"/>
      <c r="C7" s="21" t="s">
        <v>12</v>
      </c>
      <c r="D7" s="22" t="s">
        <v>13</v>
      </c>
      <c r="E7" s="22"/>
      <c r="F7" s="23" t="s">
        <v>14</v>
      </c>
      <c r="G7" s="24" t="s">
        <v>15</v>
      </c>
      <c r="H7" s="24"/>
      <c r="I7" s="24"/>
      <c r="J7" s="24"/>
      <c r="K7" s="24"/>
      <c r="L7" s="24" t="s">
        <v>16</v>
      </c>
      <c r="M7" s="24"/>
      <c r="N7" s="24"/>
      <c r="O7" s="24"/>
      <c r="P7" s="24"/>
      <c r="Q7" s="24" t="s">
        <v>17</v>
      </c>
      <c r="R7" s="24"/>
      <c r="S7" s="24"/>
      <c r="T7" s="24"/>
      <c r="U7" s="24"/>
      <c r="V7" s="24" t="s">
        <v>18</v>
      </c>
      <c r="W7" s="24"/>
      <c r="X7" s="24"/>
      <c r="Y7" s="24"/>
      <c r="Z7" s="24"/>
      <c r="AA7" s="24" t="s">
        <v>19</v>
      </c>
      <c r="AB7" s="24"/>
      <c r="AC7" s="24"/>
      <c r="AD7" s="24"/>
      <c r="AE7" s="24" t="s">
        <v>20</v>
      </c>
      <c r="AF7" s="24"/>
      <c r="AG7" s="24"/>
      <c r="AH7" s="24" t="s">
        <v>21</v>
      </c>
      <c r="AI7" s="24"/>
      <c r="AJ7" s="24"/>
      <c r="AK7" s="25"/>
      <c r="AN7" s="14"/>
    </row>
    <row r="8" s="4" customFormat="true" ht="18.75" hidden="false" customHeight="true" outlineLevel="0" collapsed="false">
      <c r="B8" s="6"/>
      <c r="C8" s="26" t="n">
        <v>1</v>
      </c>
      <c r="D8" s="416" t="s">
        <v>81</v>
      </c>
      <c r="E8" s="416"/>
      <c r="F8" s="417" t="s">
        <v>82</v>
      </c>
      <c r="G8" s="29" t="n">
        <v>0.3125</v>
      </c>
      <c r="H8" s="29"/>
      <c r="I8" s="30" t="s">
        <v>9</v>
      </c>
      <c r="J8" s="31" t="n">
        <v>0.6875</v>
      </c>
      <c r="K8" s="31"/>
      <c r="L8" s="29" t="n">
        <v>0.458333333333333</v>
      </c>
      <c r="M8" s="29"/>
      <c r="N8" s="30" t="s">
        <v>9</v>
      </c>
      <c r="O8" s="31" t="n">
        <v>0.5</v>
      </c>
      <c r="P8" s="31"/>
      <c r="Q8" s="29"/>
      <c r="R8" s="29"/>
      <c r="S8" s="30" t="s">
        <v>9</v>
      </c>
      <c r="T8" s="31"/>
      <c r="U8" s="31"/>
      <c r="V8" s="29"/>
      <c r="W8" s="29"/>
      <c r="X8" s="30" t="s">
        <v>9</v>
      </c>
      <c r="Y8" s="31"/>
      <c r="Z8" s="31"/>
      <c r="AA8" s="32" t="n">
        <f aca="false">AE8+AH8</f>
        <v>0.333333333333333</v>
      </c>
      <c r="AB8" s="32"/>
      <c r="AC8" s="32"/>
      <c r="AD8" s="32"/>
      <c r="AE8" s="33" t="n">
        <f aca="false">IF(OR(J8&lt;=$G$5,G8&gt;=$Q$5),0,IF(AND(G8&gt;=$G$5,J8&lt;=$Q$5),J8-G8,IF(AND(G8&lt;=$G$5,J8&gt;=$Q$5),$Q$5-$G$5,IF(AND(G8&lt;=$G$5,J8&lt;=$Q$5),J8-$G$5,IF(AND(G8&gt;=$G$5,J8&gt;=$Q$5),$Q$5-G8,"")))))-IF(OR(O8&lt;=$G$5,L8&gt;=$Q$5),0,IF(AND(L8&gt;=$G$5,O8&lt;=$Q$5),O8-L8,IF(AND(L8&lt;=$G$5,O8&gt;=$Q$5),$Q$5-$G$5,IF(AND(L8&lt;=$G$5,O8&lt;=$Q$5),O8-$G$5,IF(AND(L8&gt;=$G$5,O8&gt;=$Q$5),$Q$5-L8,"")))))+(IF(OR(T8&lt;=$G$5,Q8&gt;=$Q$5),0,IF(AND(Q8&gt;=$G$5,T8&lt;=$Q$5),T8-Q8,IF(AND(Q8&lt;=$G$5,T8&gt;=$Q$5),$Q$5-$G$5,IF(AND(Q8&lt;=$G$5,T8&lt;=$Q$5),T8-$G$5,IF(AND(Q8&gt;=$G$5,T8&gt;=$Q$5),$Q$5-Q8,"")))))-IF(OR(Y8&lt;=$G$5,V8&gt;=$Q$5),0,IF(AND(V8&gt;=$G$5,Y8&lt;=$Q$5),Y8-V8,IF(AND(V8&lt;=$G$5,Y8&gt;=$Q$5),$Q$5-$G$5,IF(AND(V8&lt;=$G$5,Y8&lt;=$Q$5),Y8-$G$5,IF(AND(V8&gt;=$G$5,Y8&gt;=$Q$5),$Q$5-V8,""))))))</f>
        <v>0.333333333333333</v>
      </c>
      <c r="AF8" s="33"/>
      <c r="AG8" s="34" t="s">
        <v>2</v>
      </c>
      <c r="AH8" s="33" t="n">
        <f aca="false">IF($G$5-G8&lt;=0,0,IF(J8&lt;$G$5,J8,$G$5)-G8)+IF(J8&lt;=$Q$5,0,J8-IF(G8&gt;=$Q$5,G8,$Q$5))-(IF($G$5-L8&lt;=0,0,IF(O8&lt;$G$5,O8,$G$5)-L8)+IF(O8&lt;=$Q$5,0,O8-IF(L8&gt;=$Q$5,L8,$Q$5)))+(IF($G$5-Q8&lt;=0,0,IF(T8&lt;$G$5,T8,$G$5)-Q8)+IF(T8&lt;=$Q$5,0,T8-IF(Q8&gt;=$Q$5,Q8,$Q$5))-(IF($G$5-V8&lt;=0,0,IF(Y8&lt;$G$5,Y8,$G$5)-V8)+IF(Y8&lt;=$Q$5,0,Y8-IF(V8&gt;=$Q$5,V8,$Q$5))))</f>
        <v>0</v>
      </c>
      <c r="AI8" s="33"/>
      <c r="AJ8" s="34" t="s">
        <v>2</v>
      </c>
      <c r="AK8" s="35"/>
      <c r="AN8" s="14"/>
      <c r="AO8" s="36"/>
      <c r="AP8" s="36"/>
      <c r="AR8" s="36"/>
      <c r="AS8" s="36"/>
    </row>
    <row r="9" s="4" customFormat="true" ht="18.75" hidden="false" customHeight="true" outlineLevel="0" collapsed="false">
      <c r="B9" s="6"/>
      <c r="C9" s="26" t="n">
        <v>2</v>
      </c>
      <c r="D9" s="416" t="s">
        <v>83</v>
      </c>
      <c r="E9" s="416"/>
      <c r="F9" s="417" t="s">
        <v>29</v>
      </c>
      <c r="G9" s="29" t="n">
        <v>0.375</v>
      </c>
      <c r="H9" s="29"/>
      <c r="I9" s="30" t="s">
        <v>9</v>
      </c>
      <c r="J9" s="31" t="n">
        <v>0.75</v>
      </c>
      <c r="K9" s="31"/>
      <c r="L9" s="29" t="n">
        <v>0.5</v>
      </c>
      <c r="M9" s="29"/>
      <c r="N9" s="30" t="s">
        <v>9</v>
      </c>
      <c r="O9" s="31" t="n">
        <v>0.541666666666667</v>
      </c>
      <c r="P9" s="31"/>
      <c r="Q9" s="29"/>
      <c r="R9" s="29"/>
      <c r="S9" s="30" t="s">
        <v>9</v>
      </c>
      <c r="T9" s="31"/>
      <c r="U9" s="31"/>
      <c r="V9" s="29"/>
      <c r="W9" s="29"/>
      <c r="X9" s="30" t="s">
        <v>9</v>
      </c>
      <c r="Y9" s="31"/>
      <c r="Z9" s="31"/>
      <c r="AA9" s="32" t="n">
        <f aca="false">AE9+AH9</f>
        <v>0.333333333333333</v>
      </c>
      <c r="AB9" s="32"/>
      <c r="AC9" s="32"/>
      <c r="AD9" s="32"/>
      <c r="AE9" s="33" t="n">
        <f aca="false">IF(OR(J9&lt;=$G$5,G9&gt;=$Q$5),0,IF(AND(G9&gt;=$G$5,J9&lt;=$Q$5),J9-G9,IF(AND(G9&lt;=$G$5,J9&gt;=$Q$5),$Q$5-$G$5,IF(AND(G9&lt;=$G$5,J9&lt;=$Q$5),J9-$G$5,IF(AND(G9&gt;=$G$5,J9&gt;=$Q$5),$Q$5-G9,"")))))-IF(OR(O9&lt;=$G$5,L9&gt;=$Q$5),0,IF(AND(L9&gt;=$G$5,O9&lt;=$Q$5),O9-L9,IF(AND(L9&lt;=$G$5,O9&gt;=$Q$5),$Q$5-$G$5,IF(AND(L9&lt;=$G$5,O9&lt;=$Q$5),O9-$G$5,IF(AND(L9&gt;=$G$5,O9&gt;=$Q$5),$Q$5-L9,"")))))+(IF(OR(T9&lt;=$G$5,Q9&gt;=$Q$5),0,IF(AND(Q9&gt;=$G$5,T9&lt;=$Q$5),T9-Q9,IF(AND(Q9&lt;=$G$5,T9&gt;=$Q$5),$Q$5-$G$5,IF(AND(Q9&lt;=$G$5,T9&lt;=$Q$5),T9-$G$5,IF(AND(Q9&gt;=$G$5,T9&gt;=$Q$5),$Q$5-Q9,"")))))-IF(OR(Y9&lt;=$G$5,V9&gt;=$Q$5),0,IF(AND(V9&gt;=$G$5,Y9&lt;=$Q$5),Y9-V9,IF(AND(V9&lt;=$G$5,Y9&gt;=$Q$5),$Q$5-$G$5,IF(AND(V9&lt;=$G$5,Y9&lt;=$Q$5),Y9-$G$5,IF(AND(V9&gt;=$G$5,Y9&gt;=$Q$5),$Q$5-V9,""))))))</f>
        <v>0.333333333333333</v>
      </c>
      <c r="AF9" s="33"/>
      <c r="AG9" s="34" t="s">
        <v>2</v>
      </c>
      <c r="AH9" s="33" t="n">
        <f aca="false">IF($G$5-G9&lt;=0,0,IF(J9&lt;$G$5,J9,$G$5)-G9)+IF(J9&lt;=$Q$5,0,J9-IF(G9&gt;=$Q$5,G9,$Q$5))-(IF($G$5-L9&lt;=0,0,IF(O9&lt;$G$5,O9,$G$5)-L9)+IF(O9&lt;=$Q$5,0,O9-IF(L9&gt;=$Q$5,L9,$Q$5)))+(IF($G$5-Q9&lt;=0,0,IF(T9&lt;$G$5,T9,$G$5)-Q9)+IF(T9&lt;=$Q$5,0,T9-IF(Q9&gt;=$Q$5,Q9,$Q$5))-(IF($G$5-V9&lt;=0,0,IF(Y9&lt;$G$5,Y9,$G$5)-V9)+IF(Y9&lt;=$Q$5,0,Y9-IF(V9&gt;=$Q$5,V9,$Q$5))))</f>
        <v>0</v>
      </c>
      <c r="AI9" s="33"/>
      <c r="AJ9" s="34" t="s">
        <v>2</v>
      </c>
      <c r="AK9" s="35"/>
      <c r="AN9" s="14"/>
    </row>
    <row r="10" s="4" customFormat="true" ht="18.75" hidden="false" customHeight="true" outlineLevel="0" collapsed="false">
      <c r="B10" s="6"/>
      <c r="C10" s="26" t="n">
        <v>3</v>
      </c>
      <c r="D10" s="416" t="s">
        <v>84</v>
      </c>
      <c r="E10" s="416"/>
      <c r="F10" s="417" t="s">
        <v>85</v>
      </c>
      <c r="G10" s="29" t="n">
        <v>0.416666666666667</v>
      </c>
      <c r="H10" s="29"/>
      <c r="I10" s="30" t="s">
        <v>9</v>
      </c>
      <c r="J10" s="31" t="n">
        <v>0.791666666666667</v>
      </c>
      <c r="K10" s="31"/>
      <c r="L10" s="29" t="n">
        <v>0.541666666666667</v>
      </c>
      <c r="M10" s="29"/>
      <c r="N10" s="30" t="s">
        <v>9</v>
      </c>
      <c r="O10" s="31" t="n">
        <v>0.583333333333333</v>
      </c>
      <c r="P10" s="31"/>
      <c r="Q10" s="29"/>
      <c r="R10" s="29"/>
      <c r="S10" s="30" t="s">
        <v>9</v>
      </c>
      <c r="T10" s="31"/>
      <c r="U10" s="31"/>
      <c r="V10" s="29"/>
      <c r="W10" s="29"/>
      <c r="X10" s="30" t="s">
        <v>9</v>
      </c>
      <c r="Y10" s="31"/>
      <c r="Z10" s="31"/>
      <c r="AA10" s="32" t="n">
        <f aca="false">AE10+AH10</f>
        <v>0.333333333333333</v>
      </c>
      <c r="AB10" s="32"/>
      <c r="AC10" s="32"/>
      <c r="AD10" s="32"/>
      <c r="AE10" s="33" t="n">
        <f aca="false">IF(OR(J10&lt;=$G$5,G10&gt;=$Q$5),0,IF(AND(G10&gt;=$G$5,J10&lt;=$Q$5),J10-G10,IF(AND(G10&lt;=$G$5,J10&gt;=$Q$5),$Q$5-$G$5,IF(AND(G10&lt;=$G$5,J10&lt;=$Q$5),J10-$G$5,IF(AND(G10&gt;=$G$5,J10&gt;=$Q$5),$Q$5-G10,"")))))-IF(OR(O10&lt;=$G$5,L10&gt;=$Q$5),0,IF(AND(L10&gt;=$G$5,O10&lt;=$Q$5),O10-L10,IF(AND(L10&lt;=$G$5,O10&gt;=$Q$5),$Q$5-$G$5,IF(AND(L10&lt;=$G$5,O10&lt;=$Q$5),O10-$G$5,IF(AND(L10&gt;=$G$5,O10&gt;=$Q$5),$Q$5-L10,"")))))+(IF(OR(T10&lt;=$G$5,Q10&gt;=$Q$5),0,IF(AND(Q10&gt;=$G$5,T10&lt;=$Q$5),T10-Q10,IF(AND(Q10&lt;=$G$5,T10&gt;=$Q$5),$Q$5-$G$5,IF(AND(Q10&lt;=$G$5,T10&lt;=$Q$5),T10-$G$5,IF(AND(Q10&gt;=$G$5,T10&gt;=$Q$5),$Q$5-Q10,"")))))-IF(OR(Y10&lt;=$G$5,V10&gt;=$Q$5),0,IF(AND(V10&gt;=$G$5,Y10&lt;=$Q$5),Y10-V10,IF(AND(V10&lt;=$G$5,Y10&gt;=$Q$5),$Q$5-$G$5,IF(AND(V10&lt;=$G$5,Y10&lt;=$Q$5),Y10-$G$5,IF(AND(V10&gt;=$G$5,Y10&gt;=$Q$5),$Q$5-V10,""))))))</f>
        <v>0.333333333333333</v>
      </c>
      <c r="AF10" s="33"/>
      <c r="AG10" s="34" t="s">
        <v>2</v>
      </c>
      <c r="AH10" s="33" t="n">
        <f aca="false">IF($G$5-G10&lt;=0,0,IF(J10&lt;$G$5,J10,$G$5)-G10)+IF(J10&lt;=$Q$5,0,J10-IF(G10&gt;=$Q$5,G10,$Q$5))-(IF($G$5-L10&lt;=0,0,IF(O10&lt;$G$5,O10,$G$5)-L10)+IF(O10&lt;=$Q$5,0,O10-IF(L10&gt;=$Q$5,L10,$Q$5)))+(IF($G$5-Q10&lt;=0,0,IF(T10&lt;$G$5,T10,$G$5)-Q10)+IF(T10&lt;=$Q$5,0,T10-IF(Q10&gt;=$Q$5,Q10,$Q$5))-(IF($G$5-V10&lt;=0,0,IF(Y10&lt;$G$5,Y10,$G$5)-V10)+IF(Y10&lt;=$Q$5,0,Y10-IF(V10&gt;=$Q$5,V10,$Q$5))))</f>
        <v>0</v>
      </c>
      <c r="AI10" s="33"/>
      <c r="AJ10" s="34" t="s">
        <v>2</v>
      </c>
      <c r="AK10" s="35"/>
      <c r="AN10" s="14"/>
    </row>
    <row r="11" s="4" customFormat="true" ht="18.75" hidden="false" customHeight="true" outlineLevel="0" collapsed="false">
      <c r="B11" s="6"/>
      <c r="C11" s="26" t="n">
        <v>4</v>
      </c>
      <c r="D11" s="416" t="s">
        <v>86</v>
      </c>
      <c r="E11" s="416"/>
      <c r="F11" s="418" t="s">
        <v>87</v>
      </c>
      <c r="G11" s="29" t="n">
        <v>0.770833333333333</v>
      </c>
      <c r="H11" s="29"/>
      <c r="I11" s="30" t="s">
        <v>9</v>
      </c>
      <c r="J11" s="31" t="n">
        <v>1</v>
      </c>
      <c r="K11" s="31"/>
      <c r="L11" s="29" t="n">
        <v>0.875</v>
      </c>
      <c r="M11" s="29"/>
      <c r="N11" s="30" t="s">
        <v>9</v>
      </c>
      <c r="O11" s="31" t="n">
        <v>0.895833333333333</v>
      </c>
      <c r="P11" s="31"/>
      <c r="Q11" s="29"/>
      <c r="R11" s="29"/>
      <c r="S11" s="30" t="s">
        <v>9</v>
      </c>
      <c r="T11" s="31"/>
      <c r="U11" s="31"/>
      <c r="V11" s="29"/>
      <c r="W11" s="29"/>
      <c r="X11" s="30" t="s">
        <v>9</v>
      </c>
      <c r="Y11" s="31"/>
      <c r="Z11" s="31"/>
      <c r="AA11" s="32" t="n">
        <f aca="false">AE11+AH11</f>
        <v>0.208333333333333</v>
      </c>
      <c r="AB11" s="32"/>
      <c r="AC11" s="32"/>
      <c r="AD11" s="32"/>
      <c r="AE11" s="33" t="n">
        <f aca="false">IF(OR(J11&lt;=$G$5,G11&gt;=$Q$5),0,IF(AND(G11&gt;=$G$5,J11&lt;=$Q$5),J11-G11,IF(AND(G11&lt;=$G$5,J11&gt;=$Q$5),$Q$5-$G$5,IF(AND(G11&lt;=$G$5,J11&lt;=$Q$5),J11-$G$5,IF(AND(G11&gt;=$G$5,J11&gt;=$Q$5),$Q$5-G11,"")))))-IF(OR(O11&lt;=$G$5,L11&gt;=$Q$5),0,IF(AND(L11&gt;=$G$5,O11&lt;=$Q$5),O11-L11,IF(AND(L11&lt;=$G$5,O11&gt;=$Q$5),$Q$5-$G$5,IF(AND(L11&lt;=$G$5,O11&lt;=$Q$5),O11-$G$5,IF(AND(L11&gt;=$G$5,O11&gt;=$Q$5),$Q$5-L11,"")))))+(IF(OR(T11&lt;=$G$5,Q11&gt;=$Q$5),0,IF(AND(Q11&gt;=$G$5,T11&lt;=$Q$5),T11-Q11,IF(AND(Q11&lt;=$G$5,T11&gt;=$Q$5),$Q$5-$G$5,IF(AND(Q11&lt;=$G$5,T11&lt;=$Q$5),T11-$G$5,IF(AND(Q11&gt;=$G$5,T11&gt;=$Q$5),$Q$5-Q11,"")))))-IF(OR(Y11&lt;=$G$5,V11&gt;=$Q$5),0,IF(AND(V11&gt;=$G$5,Y11&lt;=$Q$5),Y11-V11,IF(AND(V11&lt;=$G$5,Y11&gt;=$Q$5),$Q$5-$G$5,IF(AND(V11&lt;=$G$5,Y11&lt;=$Q$5),Y11-$G$5,IF(AND(V11&gt;=$G$5,Y11&gt;=$Q$5),$Q$5-V11,""))))))</f>
        <v>0.104166666666667</v>
      </c>
      <c r="AF11" s="33"/>
      <c r="AG11" s="34" t="s">
        <v>2</v>
      </c>
      <c r="AH11" s="33" t="n">
        <f aca="false">IF($G$5-G11&lt;=0,0,IF(J11&lt;$G$5,J11,$G$5)-G11)+IF(J11&lt;=$Q$5,0,J11-IF(G11&gt;=$Q$5,G11,$Q$5))-(IF($G$5-L11&lt;=0,0,IF(O11&lt;$G$5,O11,$G$5)-L11)+IF(O11&lt;=$Q$5,0,O11-IF(L11&gt;=$Q$5,L11,$Q$5)))+(IF($G$5-Q11&lt;=0,0,IF(T11&lt;$G$5,T11,$G$5)-Q11)+IF(T11&lt;=$Q$5,0,T11-IF(Q11&gt;=$Q$5,Q11,$Q$5))-(IF($G$5-V11&lt;=0,0,IF(Y11&lt;$G$5,Y11,$G$5)-V11)+IF(Y11&lt;=$Q$5,0,Y11-IF(V11&gt;=$Q$5,V11,$Q$5))))</f>
        <v>0.104166666666667</v>
      </c>
      <c r="AI11" s="33"/>
      <c r="AJ11" s="34" t="s">
        <v>2</v>
      </c>
      <c r="AK11" s="35"/>
      <c r="AN11" s="14"/>
    </row>
    <row r="12" s="4" customFormat="true" ht="18.75" hidden="false" customHeight="true" outlineLevel="0" collapsed="false">
      <c r="B12" s="6"/>
      <c r="C12" s="26" t="n">
        <v>5</v>
      </c>
      <c r="D12" s="416" t="s">
        <v>88</v>
      </c>
      <c r="E12" s="416"/>
      <c r="F12" s="417" t="s">
        <v>89</v>
      </c>
      <c r="G12" s="29" t="n">
        <v>0</v>
      </c>
      <c r="H12" s="29"/>
      <c r="I12" s="30" t="s">
        <v>9</v>
      </c>
      <c r="J12" s="31" t="n">
        <v>0.333333333333333</v>
      </c>
      <c r="K12" s="31"/>
      <c r="L12" s="29" t="n">
        <v>0</v>
      </c>
      <c r="M12" s="29"/>
      <c r="N12" s="30" t="s">
        <v>9</v>
      </c>
      <c r="O12" s="31" t="n">
        <v>0.0416666666666667</v>
      </c>
      <c r="P12" s="31"/>
      <c r="Q12" s="29"/>
      <c r="R12" s="29"/>
      <c r="S12" s="30" t="s">
        <v>9</v>
      </c>
      <c r="T12" s="31"/>
      <c r="U12" s="31"/>
      <c r="V12" s="29"/>
      <c r="W12" s="29"/>
      <c r="X12" s="30" t="s">
        <v>9</v>
      </c>
      <c r="Y12" s="31"/>
      <c r="Z12" s="31"/>
      <c r="AA12" s="32" t="n">
        <f aca="false">AE12+AH12</f>
        <v>0.291666666666667</v>
      </c>
      <c r="AB12" s="32"/>
      <c r="AC12" s="32"/>
      <c r="AD12" s="32"/>
      <c r="AE12" s="33" t="n">
        <f aca="false">IF(OR(J12&lt;=$G$5,G12&gt;=$Q$5),0,IF(AND(G12&gt;=$G$5,J12&lt;=$Q$5),J12-G12,IF(AND(G12&lt;=$G$5,J12&gt;=$Q$5),$Q$5-$G$5,IF(AND(G12&lt;=$G$5,J12&lt;=$Q$5),J12-$G$5,IF(AND(G12&gt;=$G$5,J12&gt;=$Q$5),$Q$5-G12,"")))))-IF(OR(O12&lt;=$G$5,L12&gt;=$Q$5),0,IF(AND(L12&gt;=$G$5,O12&lt;=$Q$5),O12-L12,IF(AND(L12&lt;=$G$5,O12&gt;=$Q$5),$Q$5-$G$5,IF(AND(L12&lt;=$G$5,O12&lt;=$Q$5),O12-$G$5,IF(AND(L12&gt;=$G$5,O12&gt;=$Q$5),$Q$5-L12,"")))))+(IF(OR(T12&lt;=$G$5,Q12&gt;=$Q$5),0,IF(AND(Q12&gt;=$G$5,T12&lt;=$Q$5),T12-Q12,IF(AND(Q12&lt;=$G$5,T12&gt;=$Q$5),$Q$5-$G$5,IF(AND(Q12&lt;=$G$5,T12&lt;=$Q$5),T12-$G$5,IF(AND(Q12&gt;=$G$5,T12&gt;=$Q$5),$Q$5-Q12,"")))))-IF(OR(Y12&lt;=$G$5,V12&gt;=$Q$5),0,IF(AND(V12&gt;=$G$5,Y12&lt;=$Q$5),Y12-V12,IF(AND(V12&lt;=$G$5,Y12&gt;=$Q$5),$Q$5-$G$5,IF(AND(V12&lt;=$G$5,Y12&lt;=$Q$5),Y12-$G$5,IF(AND(V12&gt;=$G$5,Y12&gt;=$Q$5),$Q$5-V12,""))))))</f>
        <v>0.0833333333333333</v>
      </c>
      <c r="AF12" s="33"/>
      <c r="AG12" s="34" t="s">
        <v>2</v>
      </c>
      <c r="AH12" s="33" t="n">
        <f aca="false">IF($G$5-G12&lt;=0,0,IF(J12&lt;$G$5,J12,$G$5)-G12)+IF(J12&lt;=$Q$5,0,J12-IF(G12&gt;=$Q$5,G12,$Q$5))-(IF($G$5-L12&lt;=0,0,IF(O12&lt;$G$5,O12,$G$5)-L12)+IF(O12&lt;=$Q$5,0,O12-IF(L12&gt;=$Q$5,L12,$Q$5)))+(IF($G$5-Q12&lt;=0,0,IF(T12&lt;$G$5,T12,$G$5)-Q12)+IF(T12&lt;=$Q$5,0,T12-IF(Q12&gt;=$Q$5,Q12,$Q$5))-(IF($G$5-V12&lt;=0,0,IF(Y12&lt;$G$5,Y12,$G$5)-V12)+IF(Y12&lt;=$Q$5,0,Y12-IF(V12&gt;=$Q$5,V12,$Q$5))))</f>
        <v>0.208333333333333</v>
      </c>
      <c r="AI12" s="33"/>
      <c r="AJ12" s="34" t="s">
        <v>2</v>
      </c>
      <c r="AK12" s="35"/>
      <c r="AN12" s="14"/>
    </row>
    <row r="13" s="4" customFormat="true" ht="18.75" hidden="false" customHeight="true" outlineLevel="0" collapsed="false">
      <c r="B13" s="6"/>
      <c r="C13" s="26" t="n">
        <v>6</v>
      </c>
      <c r="D13" s="416" t="s">
        <v>90</v>
      </c>
      <c r="E13" s="416"/>
      <c r="F13" s="417" t="s">
        <v>91</v>
      </c>
      <c r="G13" s="29" t="n">
        <v>0.375</v>
      </c>
      <c r="H13" s="29"/>
      <c r="I13" s="30" t="s">
        <v>9</v>
      </c>
      <c r="J13" s="31" t="n">
        <v>0.541666666666667</v>
      </c>
      <c r="K13" s="31"/>
      <c r="L13" s="29"/>
      <c r="M13" s="29"/>
      <c r="N13" s="30" t="s">
        <v>9</v>
      </c>
      <c r="O13" s="31"/>
      <c r="P13" s="31"/>
      <c r="Q13" s="29"/>
      <c r="R13" s="29"/>
      <c r="S13" s="30" t="s">
        <v>9</v>
      </c>
      <c r="T13" s="31"/>
      <c r="U13" s="31"/>
      <c r="V13" s="29"/>
      <c r="W13" s="29"/>
      <c r="X13" s="30" t="s">
        <v>9</v>
      </c>
      <c r="Y13" s="31"/>
      <c r="Z13" s="31"/>
      <c r="AA13" s="32" t="n">
        <f aca="false">AE13+AH13</f>
        <v>0.166666666666667</v>
      </c>
      <c r="AB13" s="32"/>
      <c r="AC13" s="32"/>
      <c r="AD13" s="32"/>
      <c r="AE13" s="33" t="n">
        <f aca="false">IF(OR(J13&lt;=$G$5,G13&gt;=$Q$5),0,IF(AND(G13&gt;=$G$5,J13&lt;=$Q$5),J13-G13,IF(AND(G13&lt;=$G$5,J13&gt;=$Q$5),$Q$5-$G$5,IF(AND(G13&lt;=$G$5,J13&lt;=$Q$5),J13-$G$5,IF(AND(G13&gt;=$G$5,J13&gt;=$Q$5),$Q$5-G13,"")))))-IF(OR(O13&lt;=$G$5,L13&gt;=$Q$5),0,IF(AND(L13&gt;=$G$5,O13&lt;=$Q$5),O13-L13,IF(AND(L13&lt;=$G$5,O13&gt;=$Q$5),$Q$5-$G$5,IF(AND(L13&lt;=$G$5,O13&lt;=$Q$5),O13-$G$5,IF(AND(L13&gt;=$G$5,O13&gt;=$Q$5),$Q$5-L13,"")))))+(IF(OR(T13&lt;=$G$5,Q13&gt;=$Q$5),0,IF(AND(Q13&gt;=$G$5,T13&lt;=$Q$5),T13-Q13,IF(AND(Q13&lt;=$G$5,T13&gt;=$Q$5),$Q$5-$G$5,IF(AND(Q13&lt;=$G$5,T13&lt;=$Q$5),T13-$G$5,IF(AND(Q13&gt;=$G$5,T13&gt;=$Q$5),$Q$5-Q13,"")))))-IF(OR(Y13&lt;=$G$5,V13&gt;=$Q$5),0,IF(AND(V13&gt;=$G$5,Y13&lt;=$Q$5),Y13-V13,IF(AND(V13&lt;=$G$5,Y13&gt;=$Q$5),$Q$5-$G$5,IF(AND(V13&lt;=$G$5,Y13&lt;=$Q$5),Y13-$G$5,IF(AND(V13&gt;=$G$5,Y13&gt;=$Q$5),$Q$5-V13,""))))))</f>
        <v>0.166666666666667</v>
      </c>
      <c r="AF13" s="33"/>
      <c r="AG13" s="34" t="s">
        <v>2</v>
      </c>
      <c r="AH13" s="33" t="n">
        <f aca="false">IF($G$5-G13&lt;=0,0,IF(J13&lt;$G$5,J13,$G$5)-G13)+IF(J13&lt;=$Q$5,0,J13-IF(G13&gt;=$Q$5,G13,$Q$5))-(IF($G$5-L13&lt;=0,0,IF(O13&lt;$G$5,O13,$G$5)-L13)+IF(O13&lt;=$Q$5,0,O13-IF(L13&gt;=$Q$5,L13,$Q$5)))+(IF($G$5-Q13&lt;=0,0,IF(T13&lt;$G$5,T13,$G$5)-Q13)+IF(T13&lt;=$Q$5,0,T13-IF(Q13&gt;=$Q$5,Q13,$Q$5))-(IF($G$5-V13&lt;=0,0,IF(Y13&lt;$G$5,Y13,$G$5)-V13)+IF(Y13&lt;=$Q$5,0,Y13-IF(V13&gt;=$Q$5,V13,$Q$5))))</f>
        <v>0</v>
      </c>
      <c r="AI13" s="33"/>
      <c r="AJ13" s="34" t="s">
        <v>2</v>
      </c>
      <c r="AK13" s="35"/>
      <c r="AN13" s="14"/>
    </row>
    <row r="14" s="4" customFormat="true" ht="18.75" hidden="false" customHeight="true" outlineLevel="0" collapsed="false">
      <c r="B14" s="6"/>
      <c r="C14" s="26" t="n">
        <v>7</v>
      </c>
      <c r="D14" s="416" t="s">
        <v>92</v>
      </c>
      <c r="E14" s="416"/>
      <c r="F14" s="417" t="s">
        <v>93</v>
      </c>
      <c r="G14" s="29" t="n">
        <v>0.541666666666667</v>
      </c>
      <c r="H14" s="29"/>
      <c r="I14" s="30" t="s">
        <v>9</v>
      </c>
      <c r="J14" s="31" t="n">
        <v>0.75</v>
      </c>
      <c r="K14" s="31"/>
      <c r="L14" s="29" t="n">
        <v>0.541666666666667</v>
      </c>
      <c r="M14" s="29"/>
      <c r="N14" s="30" t="s">
        <v>9</v>
      </c>
      <c r="O14" s="31" t="n">
        <v>0.583333333333333</v>
      </c>
      <c r="P14" s="31"/>
      <c r="Q14" s="29"/>
      <c r="R14" s="29"/>
      <c r="S14" s="30" t="s">
        <v>9</v>
      </c>
      <c r="T14" s="31"/>
      <c r="U14" s="31"/>
      <c r="V14" s="29"/>
      <c r="W14" s="29"/>
      <c r="X14" s="30" t="s">
        <v>9</v>
      </c>
      <c r="Y14" s="31"/>
      <c r="Z14" s="31"/>
      <c r="AA14" s="32" t="n">
        <f aca="false">AE14+AH14</f>
        <v>0.166666666666667</v>
      </c>
      <c r="AB14" s="32"/>
      <c r="AC14" s="32"/>
      <c r="AD14" s="32"/>
      <c r="AE14" s="33" t="n">
        <f aca="false">IF(OR(J14&lt;=$G$5,G14&gt;=$Q$5),0,IF(AND(G14&gt;=$G$5,J14&lt;=$Q$5),J14-G14,IF(AND(G14&lt;=$G$5,J14&gt;=$Q$5),$Q$5-$G$5,IF(AND(G14&lt;=$G$5,J14&lt;=$Q$5),J14-$G$5,IF(AND(G14&gt;=$G$5,J14&gt;=$Q$5),$Q$5-G14,"")))))-IF(OR(O14&lt;=$G$5,L14&gt;=$Q$5),0,IF(AND(L14&gt;=$G$5,O14&lt;=$Q$5),O14-L14,IF(AND(L14&lt;=$G$5,O14&gt;=$Q$5),$Q$5-$G$5,IF(AND(L14&lt;=$G$5,O14&lt;=$Q$5),O14-$G$5,IF(AND(L14&gt;=$G$5,O14&gt;=$Q$5),$Q$5-L14,"")))))+(IF(OR(T14&lt;=$G$5,Q14&gt;=$Q$5),0,IF(AND(Q14&gt;=$G$5,T14&lt;=$Q$5),T14-Q14,IF(AND(Q14&lt;=$G$5,T14&gt;=$Q$5),$Q$5-$G$5,IF(AND(Q14&lt;=$G$5,T14&lt;=$Q$5),T14-$G$5,IF(AND(Q14&gt;=$G$5,T14&gt;=$Q$5),$Q$5-Q14,"")))))-IF(OR(Y14&lt;=$G$5,V14&gt;=$Q$5),0,IF(AND(V14&gt;=$G$5,Y14&lt;=$Q$5),Y14-V14,IF(AND(V14&lt;=$G$5,Y14&gt;=$Q$5),$Q$5-$G$5,IF(AND(V14&lt;=$G$5,Y14&lt;=$Q$5),Y14-$G$5,IF(AND(V14&gt;=$G$5,Y14&gt;=$Q$5),$Q$5-V14,""))))))</f>
        <v>0.166666666666667</v>
      </c>
      <c r="AF14" s="33"/>
      <c r="AG14" s="34" t="s">
        <v>2</v>
      </c>
      <c r="AH14" s="33" t="n">
        <f aca="false">IF($G$5-G14&lt;=0,0,IF(J14&lt;$G$5,J14,$G$5)-G14)+IF(J14&lt;=$Q$5,0,J14-IF(G14&gt;=$Q$5,G14,$Q$5))-(IF($G$5-L14&lt;=0,0,IF(O14&lt;$G$5,O14,$G$5)-L14)+IF(O14&lt;=$Q$5,0,O14-IF(L14&gt;=$Q$5,L14,$Q$5)))+(IF($G$5-Q14&lt;=0,0,IF(T14&lt;$G$5,T14,$G$5)-Q14)+IF(T14&lt;=$Q$5,0,T14-IF(Q14&gt;=$Q$5,Q14,$Q$5))-(IF($G$5-V14&lt;=0,0,IF(Y14&lt;$G$5,Y14,$G$5)-V14)+IF(Y14&lt;=$Q$5,0,Y14-IF(V14&gt;=$Q$5,V14,$Q$5))))</f>
        <v>0</v>
      </c>
      <c r="AI14" s="33"/>
      <c r="AJ14" s="34" t="s">
        <v>2</v>
      </c>
      <c r="AK14" s="35"/>
      <c r="AN14" s="14"/>
    </row>
    <row r="15" s="4" customFormat="true" ht="18.75" hidden="false" customHeight="true" outlineLevel="0" collapsed="false">
      <c r="B15" s="6"/>
      <c r="C15" s="26" t="n">
        <v>8</v>
      </c>
      <c r="D15" s="416" t="s">
        <v>94</v>
      </c>
      <c r="E15" s="416"/>
      <c r="F15" s="417" t="s">
        <v>95</v>
      </c>
      <c r="G15" s="29" t="n">
        <v>0.375</v>
      </c>
      <c r="H15" s="29"/>
      <c r="I15" s="30" t="s">
        <v>9</v>
      </c>
      <c r="J15" s="31" t="n">
        <v>0.5</v>
      </c>
      <c r="K15" s="31"/>
      <c r="L15" s="29"/>
      <c r="M15" s="29"/>
      <c r="N15" s="30" t="s">
        <v>9</v>
      </c>
      <c r="O15" s="31"/>
      <c r="P15" s="31"/>
      <c r="Q15" s="29"/>
      <c r="R15" s="29"/>
      <c r="S15" s="30" t="s">
        <v>9</v>
      </c>
      <c r="T15" s="31"/>
      <c r="U15" s="31"/>
      <c r="V15" s="29"/>
      <c r="W15" s="29"/>
      <c r="X15" s="30" t="s">
        <v>9</v>
      </c>
      <c r="Y15" s="31"/>
      <c r="Z15" s="31"/>
      <c r="AA15" s="32" t="n">
        <f aca="false">AE15+AH15</f>
        <v>0.125</v>
      </c>
      <c r="AB15" s="32"/>
      <c r="AC15" s="32"/>
      <c r="AD15" s="32"/>
      <c r="AE15" s="33" t="n">
        <f aca="false">IF(OR(J15&lt;=$G$5,G15&gt;=$Q$5),0,IF(AND(G15&gt;=$G$5,J15&lt;=$Q$5),J15-G15,IF(AND(G15&lt;=$G$5,J15&gt;=$Q$5),$Q$5-$G$5,IF(AND(G15&lt;=$G$5,J15&lt;=$Q$5),J15-$G$5,IF(AND(G15&gt;=$G$5,J15&gt;=$Q$5),$Q$5-G15,"")))))-IF(OR(O15&lt;=$G$5,L15&gt;=$Q$5),0,IF(AND(L15&gt;=$G$5,O15&lt;=$Q$5),O15-L15,IF(AND(L15&lt;=$G$5,O15&gt;=$Q$5),$Q$5-$G$5,IF(AND(L15&lt;=$G$5,O15&lt;=$Q$5),O15-$G$5,IF(AND(L15&gt;=$G$5,O15&gt;=$Q$5),$Q$5-L15,"")))))+(IF(OR(T15&lt;=$G$5,Q15&gt;=$Q$5),0,IF(AND(Q15&gt;=$G$5,T15&lt;=$Q$5),T15-Q15,IF(AND(Q15&lt;=$G$5,T15&gt;=$Q$5),$Q$5-$G$5,IF(AND(Q15&lt;=$G$5,T15&lt;=$Q$5),T15-$G$5,IF(AND(Q15&gt;=$G$5,T15&gt;=$Q$5),$Q$5-Q15,"")))))-IF(OR(Y15&lt;=$G$5,V15&gt;=$Q$5),0,IF(AND(V15&gt;=$G$5,Y15&lt;=$Q$5),Y15-V15,IF(AND(V15&lt;=$G$5,Y15&gt;=$Q$5),$Q$5-$G$5,IF(AND(V15&lt;=$G$5,Y15&lt;=$Q$5),Y15-$G$5,IF(AND(V15&gt;=$G$5,Y15&gt;=$Q$5),$Q$5-V15,""))))))</f>
        <v>0.125</v>
      </c>
      <c r="AF15" s="33"/>
      <c r="AG15" s="34" t="s">
        <v>2</v>
      </c>
      <c r="AH15" s="33" t="n">
        <f aca="false">IF($G$5-G15&lt;=0,0,IF(J15&lt;$G$5,J15,$G$5)-G15)+IF(J15&lt;=$Q$5,0,J15-IF(G15&gt;=$Q$5,G15,$Q$5))-(IF($G$5-L15&lt;=0,0,IF(O15&lt;$G$5,O15,$G$5)-L15)+IF(O15&lt;=$Q$5,0,O15-IF(L15&gt;=$Q$5,L15,$Q$5)))+(IF($G$5-Q15&lt;=0,0,IF(T15&lt;$G$5,T15,$G$5)-Q15)+IF(T15&lt;=$Q$5,0,T15-IF(Q15&gt;=$Q$5,Q15,$Q$5))-(IF($G$5-V15&lt;=0,0,IF(Y15&lt;$G$5,Y15,$G$5)-V15)+IF(Y15&lt;=$Q$5,0,Y15-IF(V15&gt;=$Q$5,V15,$Q$5))))</f>
        <v>0</v>
      </c>
      <c r="AI15" s="33"/>
      <c r="AJ15" s="34" t="s">
        <v>2</v>
      </c>
      <c r="AK15" s="35"/>
      <c r="AN15" s="14"/>
    </row>
    <row r="16" s="4" customFormat="true" ht="18.75" hidden="false" customHeight="true" outlineLevel="0" collapsed="false">
      <c r="B16" s="6"/>
      <c r="C16" s="26" t="n">
        <v>9</v>
      </c>
      <c r="D16" s="416" t="s">
        <v>96</v>
      </c>
      <c r="E16" s="416"/>
      <c r="F16" s="417" t="s">
        <v>97</v>
      </c>
      <c r="G16" s="29" t="n">
        <v>0.5</v>
      </c>
      <c r="H16" s="29"/>
      <c r="I16" s="30" t="s">
        <v>9</v>
      </c>
      <c r="J16" s="31" t="n">
        <v>0.75</v>
      </c>
      <c r="K16" s="31"/>
      <c r="L16" s="29" t="n">
        <v>0.520833333333333</v>
      </c>
      <c r="M16" s="29"/>
      <c r="N16" s="30" t="s">
        <v>9</v>
      </c>
      <c r="O16" s="31" t="n">
        <v>0.5625</v>
      </c>
      <c r="P16" s="31"/>
      <c r="Q16" s="29"/>
      <c r="R16" s="29"/>
      <c r="S16" s="30" t="s">
        <v>9</v>
      </c>
      <c r="T16" s="31"/>
      <c r="U16" s="31"/>
      <c r="V16" s="29"/>
      <c r="W16" s="29"/>
      <c r="X16" s="30" t="s">
        <v>9</v>
      </c>
      <c r="Y16" s="31"/>
      <c r="Z16" s="31"/>
      <c r="AA16" s="32" t="n">
        <f aca="false">AE16+AH16</f>
        <v>0.208333333333333</v>
      </c>
      <c r="AB16" s="32"/>
      <c r="AC16" s="32"/>
      <c r="AD16" s="32"/>
      <c r="AE16" s="33" t="n">
        <f aca="false">IF(OR(J16&lt;=$G$5,G16&gt;=$Q$5),0,IF(AND(G16&gt;=$G$5,J16&lt;=$Q$5),J16-G16,IF(AND(G16&lt;=$G$5,J16&gt;=$Q$5),$Q$5-$G$5,IF(AND(G16&lt;=$G$5,J16&lt;=$Q$5),J16-$G$5,IF(AND(G16&gt;=$G$5,J16&gt;=$Q$5),$Q$5-G16,"")))))-IF(OR(O16&lt;=$G$5,L16&gt;=$Q$5),0,IF(AND(L16&gt;=$G$5,O16&lt;=$Q$5),O16-L16,IF(AND(L16&lt;=$G$5,O16&gt;=$Q$5),$Q$5-$G$5,IF(AND(L16&lt;=$G$5,O16&lt;=$Q$5),O16-$G$5,IF(AND(L16&gt;=$G$5,O16&gt;=$Q$5),$Q$5-L16,"")))))+(IF(OR(T16&lt;=$G$5,Q16&gt;=$Q$5),0,IF(AND(Q16&gt;=$G$5,T16&lt;=$Q$5),T16-Q16,IF(AND(Q16&lt;=$G$5,T16&gt;=$Q$5),$Q$5-$G$5,IF(AND(Q16&lt;=$G$5,T16&lt;=$Q$5),T16-$G$5,IF(AND(Q16&gt;=$G$5,T16&gt;=$Q$5),$Q$5-Q16,"")))))-IF(OR(Y16&lt;=$G$5,V16&gt;=$Q$5),0,IF(AND(V16&gt;=$G$5,Y16&lt;=$Q$5),Y16-V16,IF(AND(V16&lt;=$G$5,Y16&gt;=$Q$5),$Q$5-$G$5,IF(AND(V16&lt;=$G$5,Y16&lt;=$Q$5),Y16-$G$5,IF(AND(V16&gt;=$G$5,Y16&gt;=$Q$5),$Q$5-V16,""))))))</f>
        <v>0.208333333333333</v>
      </c>
      <c r="AF16" s="33"/>
      <c r="AG16" s="34" t="s">
        <v>2</v>
      </c>
      <c r="AH16" s="33" t="n">
        <f aca="false">IF($G$5-G16&lt;=0,0,IF(J16&lt;$G$5,J16,$G$5)-G16)+IF(J16&lt;=$Q$5,0,J16-IF(G16&gt;=$Q$5,G16,$Q$5))-(IF($G$5-L16&lt;=0,0,IF(O16&lt;$G$5,O16,$G$5)-L16)+IF(O16&lt;=$Q$5,0,O16-IF(L16&gt;=$Q$5,L16,$Q$5)))+(IF($G$5-Q16&lt;=0,0,IF(T16&lt;$G$5,T16,$G$5)-Q16)+IF(T16&lt;=$Q$5,0,T16-IF(Q16&gt;=$Q$5,Q16,$Q$5))-(IF($G$5-V16&lt;=0,0,IF(Y16&lt;$G$5,Y16,$G$5)-V16)+IF(Y16&lt;=$Q$5,0,Y16-IF(V16&gt;=$Q$5,V16,$Q$5))))</f>
        <v>0</v>
      </c>
      <c r="AI16" s="33"/>
      <c r="AJ16" s="34" t="s">
        <v>2</v>
      </c>
      <c r="AK16" s="35"/>
      <c r="AN16" s="14"/>
    </row>
    <row r="17" s="4" customFormat="true" ht="18.75" hidden="false" customHeight="true" outlineLevel="0" collapsed="false">
      <c r="B17" s="6"/>
      <c r="C17" s="26" t="n">
        <v>10</v>
      </c>
      <c r="D17" s="27"/>
      <c r="E17" s="27"/>
      <c r="F17" s="28"/>
      <c r="G17" s="29"/>
      <c r="H17" s="29"/>
      <c r="I17" s="30" t="s">
        <v>9</v>
      </c>
      <c r="J17" s="31"/>
      <c r="K17" s="31"/>
      <c r="L17" s="29"/>
      <c r="M17" s="29"/>
      <c r="N17" s="30" t="s">
        <v>9</v>
      </c>
      <c r="O17" s="31"/>
      <c r="P17" s="31"/>
      <c r="Q17" s="29"/>
      <c r="R17" s="29"/>
      <c r="S17" s="30" t="s">
        <v>9</v>
      </c>
      <c r="T17" s="31"/>
      <c r="U17" s="31"/>
      <c r="V17" s="29"/>
      <c r="W17" s="29"/>
      <c r="X17" s="30" t="s">
        <v>9</v>
      </c>
      <c r="Y17" s="31"/>
      <c r="Z17" s="31"/>
      <c r="AA17" s="32" t="n">
        <f aca="false">AE17+AH17</f>
        <v>0</v>
      </c>
      <c r="AB17" s="32"/>
      <c r="AC17" s="32"/>
      <c r="AD17" s="32"/>
      <c r="AE17" s="33" t="n">
        <f aca="false">IF(OR(J17&lt;=$G$5,G17&gt;=$Q$5),0,IF(AND(G17&gt;=$G$5,J17&lt;=$Q$5),J17-G17,IF(AND(G17&lt;=$G$5,J17&gt;=$Q$5),$Q$5-$G$5,IF(AND(G17&lt;=$G$5,J17&lt;=$Q$5),J17-$G$5,IF(AND(G17&gt;=$G$5,J17&gt;=$Q$5),$Q$5-G17,"")))))-IF(OR(O17&lt;=$G$5,L17&gt;=$Q$5),0,IF(AND(L17&gt;=$G$5,O17&lt;=$Q$5),O17-L17,IF(AND(L17&lt;=$G$5,O17&gt;=$Q$5),$Q$5-$G$5,IF(AND(L17&lt;=$G$5,O17&lt;=$Q$5),O17-$G$5,IF(AND(L17&gt;=$G$5,O17&gt;=$Q$5),$Q$5-L17,"")))))+(IF(OR(T17&lt;=$G$5,Q17&gt;=$Q$5),0,IF(AND(Q17&gt;=$G$5,T17&lt;=$Q$5),T17-Q17,IF(AND(Q17&lt;=$G$5,T17&gt;=$Q$5),$Q$5-$G$5,IF(AND(Q17&lt;=$G$5,T17&lt;=$Q$5),T17-$G$5,IF(AND(Q17&gt;=$G$5,T17&gt;=$Q$5),$Q$5-Q17,"")))))-IF(OR(Y17&lt;=$G$5,V17&gt;=$Q$5),0,IF(AND(V17&gt;=$G$5,Y17&lt;=$Q$5),Y17-V17,IF(AND(V17&lt;=$G$5,Y17&gt;=$Q$5),$Q$5-$G$5,IF(AND(V17&lt;=$G$5,Y17&lt;=$Q$5),Y17-$G$5,IF(AND(V17&gt;=$G$5,Y17&gt;=$Q$5),$Q$5-V17,""))))))</f>
        <v>0</v>
      </c>
      <c r="AF17" s="33"/>
      <c r="AG17" s="34" t="s">
        <v>2</v>
      </c>
      <c r="AH17" s="33" t="n">
        <f aca="false">IF($G$5-G17&lt;=0,0,IF(J17&lt;$G$5,J17,$G$5)-G17)+IF(J17&lt;=$Q$5,0,J17-IF(G17&gt;=$Q$5,G17,$Q$5))-(IF($G$5-L17&lt;=0,0,IF(O17&lt;$G$5,O17,$G$5)-L17)+IF(O17&lt;=$Q$5,0,O17-IF(L17&gt;=$Q$5,L17,$Q$5)))+(IF($G$5-Q17&lt;=0,0,IF(T17&lt;$G$5,T17,$G$5)-Q17)+IF(T17&lt;=$Q$5,0,T17-IF(Q17&gt;=$Q$5,Q17,$Q$5))-(IF($G$5-V17&lt;=0,0,IF(Y17&lt;$G$5,Y17,$G$5)-V17)+IF(Y17&lt;=$Q$5,0,Y17-IF(V17&gt;=$Q$5,V17,$Q$5))))</f>
        <v>0</v>
      </c>
      <c r="AI17" s="33"/>
      <c r="AJ17" s="34" t="s">
        <v>2</v>
      </c>
      <c r="AK17" s="35"/>
      <c r="AN17" s="14"/>
    </row>
    <row r="18" s="4" customFormat="true" ht="18.75" hidden="false" customHeight="true" outlineLevel="0" collapsed="false">
      <c r="B18" s="6"/>
      <c r="C18" s="26" t="n">
        <v>11</v>
      </c>
      <c r="D18" s="27"/>
      <c r="E18" s="27"/>
      <c r="F18" s="28"/>
      <c r="G18" s="29"/>
      <c r="H18" s="29"/>
      <c r="I18" s="30" t="s">
        <v>9</v>
      </c>
      <c r="J18" s="31"/>
      <c r="K18" s="31"/>
      <c r="L18" s="29"/>
      <c r="M18" s="29"/>
      <c r="N18" s="30" t="s">
        <v>9</v>
      </c>
      <c r="O18" s="31"/>
      <c r="P18" s="31"/>
      <c r="Q18" s="29"/>
      <c r="R18" s="29"/>
      <c r="S18" s="30" t="s">
        <v>9</v>
      </c>
      <c r="T18" s="31"/>
      <c r="U18" s="31"/>
      <c r="V18" s="29"/>
      <c r="W18" s="29"/>
      <c r="X18" s="30" t="s">
        <v>9</v>
      </c>
      <c r="Y18" s="31"/>
      <c r="Z18" s="31"/>
      <c r="AA18" s="32" t="n">
        <f aca="false">AE18+AH18</f>
        <v>0</v>
      </c>
      <c r="AB18" s="32"/>
      <c r="AC18" s="32"/>
      <c r="AD18" s="32"/>
      <c r="AE18" s="33" t="n">
        <f aca="false">IF(OR(J18&lt;=$G$5,G18&gt;=$Q$5),0,IF(AND(G18&gt;=$G$5,J18&lt;=$Q$5),J18-G18,IF(AND(G18&lt;=$G$5,J18&gt;=$Q$5),$Q$5-$G$5,IF(AND(G18&lt;=$G$5,J18&lt;=$Q$5),J18-$G$5,IF(AND(G18&gt;=$G$5,J18&gt;=$Q$5),$Q$5-G18,"")))))-IF(OR(O18&lt;=$G$5,L18&gt;=$Q$5),0,IF(AND(L18&gt;=$G$5,O18&lt;=$Q$5),O18-L18,IF(AND(L18&lt;=$G$5,O18&gt;=$Q$5),$Q$5-$G$5,IF(AND(L18&lt;=$G$5,O18&lt;=$Q$5),O18-$G$5,IF(AND(L18&gt;=$G$5,O18&gt;=$Q$5),$Q$5-L18,"")))))+(IF(OR(T18&lt;=$G$5,Q18&gt;=$Q$5),0,IF(AND(Q18&gt;=$G$5,T18&lt;=$Q$5),T18-Q18,IF(AND(Q18&lt;=$G$5,T18&gt;=$Q$5),$Q$5-$G$5,IF(AND(Q18&lt;=$G$5,T18&lt;=$Q$5),T18-$G$5,IF(AND(Q18&gt;=$G$5,T18&gt;=$Q$5),$Q$5-Q18,"")))))-IF(OR(Y18&lt;=$G$5,V18&gt;=$Q$5),0,IF(AND(V18&gt;=$G$5,Y18&lt;=$Q$5),Y18-V18,IF(AND(V18&lt;=$G$5,Y18&gt;=$Q$5),$Q$5-$G$5,IF(AND(V18&lt;=$G$5,Y18&lt;=$Q$5),Y18-$G$5,IF(AND(V18&gt;=$G$5,Y18&gt;=$Q$5),$Q$5-V18,""))))))</f>
        <v>0</v>
      </c>
      <c r="AF18" s="33"/>
      <c r="AG18" s="34" t="s">
        <v>2</v>
      </c>
      <c r="AH18" s="33" t="n">
        <f aca="false">IF($G$5-G18&lt;=0,0,IF(J18&lt;$G$5,J18,$G$5)-G18)+IF(J18&lt;=$Q$5,0,J18-IF(G18&gt;=$Q$5,G18,$Q$5))-(IF($G$5-L18&lt;=0,0,IF(O18&lt;$G$5,O18,$G$5)-L18)+IF(O18&lt;=$Q$5,0,O18-IF(L18&gt;=$Q$5,L18,$Q$5)))+(IF($G$5-Q18&lt;=0,0,IF(T18&lt;$G$5,T18,$G$5)-Q18)+IF(T18&lt;=$Q$5,0,T18-IF(Q18&gt;=$Q$5,Q18,$Q$5))-(IF($G$5-V18&lt;=0,0,IF(Y18&lt;$G$5,Y18,$G$5)-V18)+IF(Y18&lt;=$Q$5,0,Y18-IF(V18&gt;=$Q$5,V18,$Q$5))))</f>
        <v>0</v>
      </c>
      <c r="AI18" s="33"/>
      <c r="AJ18" s="34" t="s">
        <v>2</v>
      </c>
      <c r="AK18" s="35"/>
      <c r="AN18" s="14"/>
    </row>
    <row r="19" s="4" customFormat="true" ht="18.75" hidden="false" customHeight="true" outlineLevel="0" collapsed="false">
      <c r="B19" s="6"/>
      <c r="C19" s="26" t="n">
        <v>12</v>
      </c>
      <c r="D19" s="27"/>
      <c r="E19" s="27"/>
      <c r="F19" s="28"/>
      <c r="G19" s="29"/>
      <c r="H19" s="29"/>
      <c r="I19" s="30" t="s">
        <v>9</v>
      </c>
      <c r="J19" s="31"/>
      <c r="K19" s="31"/>
      <c r="L19" s="29"/>
      <c r="M19" s="29"/>
      <c r="N19" s="30" t="s">
        <v>9</v>
      </c>
      <c r="O19" s="31"/>
      <c r="P19" s="31"/>
      <c r="Q19" s="29"/>
      <c r="R19" s="29"/>
      <c r="S19" s="30" t="s">
        <v>9</v>
      </c>
      <c r="T19" s="31"/>
      <c r="U19" s="31"/>
      <c r="V19" s="29"/>
      <c r="W19" s="29"/>
      <c r="X19" s="30" t="s">
        <v>9</v>
      </c>
      <c r="Y19" s="31"/>
      <c r="Z19" s="31"/>
      <c r="AA19" s="32" t="n">
        <f aca="false">AE19+AH19</f>
        <v>0</v>
      </c>
      <c r="AB19" s="32"/>
      <c r="AC19" s="32"/>
      <c r="AD19" s="32"/>
      <c r="AE19" s="33" t="n">
        <f aca="false">IF(OR(J19&lt;=$G$5,G19&gt;=$Q$5),0,IF(AND(G19&gt;=$G$5,J19&lt;=$Q$5),J19-G19,IF(AND(G19&lt;=$G$5,J19&gt;=$Q$5),$Q$5-$G$5,IF(AND(G19&lt;=$G$5,J19&lt;=$Q$5),J19-$G$5,IF(AND(G19&gt;=$G$5,J19&gt;=$Q$5),$Q$5-G19,"")))))-IF(OR(O19&lt;=$G$5,L19&gt;=$Q$5),0,IF(AND(L19&gt;=$G$5,O19&lt;=$Q$5),O19-L19,IF(AND(L19&lt;=$G$5,O19&gt;=$Q$5),$Q$5-$G$5,IF(AND(L19&lt;=$G$5,O19&lt;=$Q$5),O19-$G$5,IF(AND(L19&gt;=$G$5,O19&gt;=$Q$5),$Q$5-L19,"")))))+(IF(OR(T19&lt;=$G$5,Q19&gt;=$Q$5),0,IF(AND(Q19&gt;=$G$5,T19&lt;=$Q$5),T19-Q19,IF(AND(Q19&lt;=$G$5,T19&gt;=$Q$5),$Q$5-$G$5,IF(AND(Q19&lt;=$G$5,T19&lt;=$Q$5),T19-$G$5,IF(AND(Q19&gt;=$G$5,T19&gt;=$Q$5),$Q$5-Q19,"")))))-IF(OR(Y19&lt;=$G$5,V19&gt;=$Q$5),0,IF(AND(V19&gt;=$G$5,Y19&lt;=$Q$5),Y19-V19,IF(AND(V19&lt;=$G$5,Y19&gt;=$Q$5),$Q$5-$G$5,IF(AND(V19&lt;=$G$5,Y19&lt;=$Q$5),Y19-$G$5,IF(AND(V19&gt;=$G$5,Y19&gt;=$Q$5),$Q$5-V19,""))))))</f>
        <v>0</v>
      </c>
      <c r="AF19" s="33"/>
      <c r="AG19" s="34" t="s">
        <v>2</v>
      </c>
      <c r="AH19" s="33" t="n">
        <f aca="false">IF($G$5-G19&lt;=0,0,IF(J19&lt;$G$5,J19,$G$5)-G19)+IF(J19&lt;=$Q$5,0,J19-IF(G19&gt;=$Q$5,G19,$Q$5))-(IF($G$5-L19&lt;=0,0,IF(O19&lt;$G$5,O19,$G$5)-L19)+IF(O19&lt;=$Q$5,0,O19-IF(L19&gt;=$Q$5,L19,$Q$5)))+(IF($G$5-Q19&lt;=0,0,IF(T19&lt;$G$5,T19,$G$5)-Q19)+IF(T19&lt;=$Q$5,0,T19-IF(Q19&gt;=$Q$5,Q19,$Q$5))-(IF($G$5-V19&lt;=0,0,IF(Y19&lt;$G$5,Y19,$G$5)-V19)+IF(Y19&lt;=$Q$5,0,Y19-IF(V19&gt;=$Q$5,V19,$Q$5))))</f>
        <v>0</v>
      </c>
      <c r="AI19" s="33"/>
      <c r="AJ19" s="34" t="s">
        <v>2</v>
      </c>
      <c r="AK19" s="35"/>
      <c r="AN19" s="14"/>
    </row>
    <row r="20" s="4" customFormat="true" ht="18.75" hidden="false" customHeight="true" outlineLevel="0" collapsed="false">
      <c r="B20" s="6"/>
      <c r="C20" s="26" t="n">
        <v>13</v>
      </c>
      <c r="D20" s="38"/>
      <c r="E20" s="38"/>
      <c r="F20" s="28"/>
      <c r="G20" s="29"/>
      <c r="H20" s="29"/>
      <c r="I20" s="30" t="s">
        <v>9</v>
      </c>
      <c r="J20" s="31"/>
      <c r="K20" s="31"/>
      <c r="L20" s="29"/>
      <c r="M20" s="29"/>
      <c r="N20" s="30" t="s">
        <v>9</v>
      </c>
      <c r="O20" s="31"/>
      <c r="P20" s="31"/>
      <c r="Q20" s="29"/>
      <c r="R20" s="29"/>
      <c r="S20" s="30" t="s">
        <v>9</v>
      </c>
      <c r="T20" s="31"/>
      <c r="U20" s="31"/>
      <c r="V20" s="29"/>
      <c r="W20" s="29"/>
      <c r="X20" s="30" t="s">
        <v>9</v>
      </c>
      <c r="Y20" s="31"/>
      <c r="Z20" s="31"/>
      <c r="AA20" s="32" t="n">
        <f aca="false">AE20+AH20</f>
        <v>0</v>
      </c>
      <c r="AB20" s="32"/>
      <c r="AC20" s="32"/>
      <c r="AD20" s="32"/>
      <c r="AE20" s="33" t="n">
        <f aca="false">IF(OR(J20&lt;=$G$5,G20&gt;=$Q$5),0,IF(AND(G20&gt;=$G$5,J20&lt;=$Q$5),J20-G20,IF(AND(G20&lt;=$G$5,J20&gt;=$Q$5),$Q$5-$G$5,IF(AND(G20&lt;=$G$5,J20&lt;=$Q$5),J20-$G$5,IF(AND(G20&gt;=$G$5,J20&gt;=$Q$5),$Q$5-G20,"")))))-IF(OR(O20&lt;=$G$5,L20&gt;=$Q$5),0,IF(AND(L20&gt;=$G$5,O20&lt;=$Q$5),O20-L20,IF(AND(L20&lt;=$G$5,O20&gt;=$Q$5),$Q$5-$G$5,IF(AND(L20&lt;=$G$5,O20&lt;=$Q$5),O20-$G$5,IF(AND(L20&gt;=$G$5,O20&gt;=$Q$5),$Q$5-L20,"")))))+(IF(OR(T20&lt;=$G$5,Q20&gt;=$Q$5),0,IF(AND(Q20&gt;=$G$5,T20&lt;=$Q$5),T20-Q20,IF(AND(Q20&lt;=$G$5,T20&gt;=$Q$5),$Q$5-$G$5,IF(AND(Q20&lt;=$G$5,T20&lt;=$Q$5),T20-$G$5,IF(AND(Q20&gt;=$G$5,T20&gt;=$Q$5),$Q$5-Q20,"")))))-IF(OR(Y20&lt;=$G$5,V20&gt;=$Q$5),0,IF(AND(V20&gt;=$G$5,Y20&lt;=$Q$5),Y20-V20,IF(AND(V20&lt;=$G$5,Y20&gt;=$Q$5),$Q$5-$G$5,IF(AND(V20&lt;=$G$5,Y20&lt;=$Q$5),Y20-$G$5,IF(AND(V20&gt;=$G$5,Y20&gt;=$Q$5),$Q$5-V20,""))))))</f>
        <v>0</v>
      </c>
      <c r="AF20" s="33"/>
      <c r="AG20" s="34" t="s">
        <v>2</v>
      </c>
      <c r="AH20" s="33" t="n">
        <f aca="false">IF($G$5-G20&lt;=0,0,IF(J20&lt;$G$5,J20,$G$5)-G20)+IF(J20&lt;=$Q$5,0,J20-IF(G20&gt;=$Q$5,G20,$Q$5))-(IF($G$5-L20&lt;=0,0,IF(O20&lt;$G$5,O20,$G$5)-L20)+IF(O20&lt;=$Q$5,0,O20-IF(L20&gt;=$Q$5,L20,$Q$5)))+(IF($G$5-Q20&lt;=0,0,IF(T20&lt;$G$5,T20,$G$5)-Q20)+IF(T20&lt;=$Q$5,0,T20-IF(Q20&gt;=$Q$5,Q20,$Q$5))-(IF($G$5-V20&lt;=0,0,IF(Y20&lt;$G$5,Y20,$G$5)-V20)+IF(Y20&lt;=$Q$5,0,Y20-IF(V20&gt;=$Q$5,V20,$Q$5))))</f>
        <v>0</v>
      </c>
      <c r="AI20" s="33"/>
      <c r="AJ20" s="34" t="s">
        <v>2</v>
      </c>
      <c r="AK20" s="35"/>
      <c r="AN20" s="14"/>
    </row>
    <row r="21" s="4" customFormat="true" ht="18.75" hidden="false" customHeight="true" outlineLevel="0" collapsed="false">
      <c r="B21" s="6"/>
      <c r="C21" s="26" t="n">
        <v>14</v>
      </c>
      <c r="D21" s="27"/>
      <c r="E21" s="27"/>
      <c r="F21" s="28"/>
      <c r="G21" s="29"/>
      <c r="H21" s="29"/>
      <c r="I21" s="30" t="s">
        <v>9</v>
      </c>
      <c r="J21" s="31"/>
      <c r="K21" s="31"/>
      <c r="L21" s="29"/>
      <c r="M21" s="29"/>
      <c r="N21" s="30" t="s">
        <v>9</v>
      </c>
      <c r="O21" s="31"/>
      <c r="P21" s="31"/>
      <c r="Q21" s="29"/>
      <c r="R21" s="29"/>
      <c r="S21" s="30" t="s">
        <v>9</v>
      </c>
      <c r="T21" s="31"/>
      <c r="U21" s="31"/>
      <c r="V21" s="29"/>
      <c r="W21" s="29"/>
      <c r="X21" s="30" t="s">
        <v>9</v>
      </c>
      <c r="Y21" s="31"/>
      <c r="Z21" s="31"/>
      <c r="AA21" s="32" t="n">
        <f aca="false">AE21+AH21</f>
        <v>0</v>
      </c>
      <c r="AB21" s="32"/>
      <c r="AC21" s="32"/>
      <c r="AD21" s="32"/>
      <c r="AE21" s="33" t="n">
        <f aca="false">IF(OR(J21&lt;=$G$5,G21&gt;=$Q$5),0,IF(AND(G21&gt;=$G$5,J21&lt;=$Q$5),J21-G21,IF(AND(G21&lt;=$G$5,J21&gt;=$Q$5),$Q$5-$G$5,IF(AND(G21&lt;=$G$5,J21&lt;=$Q$5),J21-$G$5,IF(AND(G21&gt;=$G$5,J21&gt;=$Q$5),$Q$5-G21,"")))))-IF(OR(O21&lt;=$G$5,L21&gt;=$Q$5),0,IF(AND(L21&gt;=$G$5,O21&lt;=$Q$5),O21-L21,IF(AND(L21&lt;=$G$5,O21&gt;=$Q$5),$Q$5-$G$5,IF(AND(L21&lt;=$G$5,O21&lt;=$Q$5),O21-$G$5,IF(AND(L21&gt;=$G$5,O21&gt;=$Q$5),$Q$5-L21,"")))))+(IF(OR(T21&lt;=$G$5,Q21&gt;=$Q$5),0,IF(AND(Q21&gt;=$G$5,T21&lt;=$Q$5),T21-Q21,IF(AND(Q21&lt;=$G$5,T21&gt;=$Q$5),$Q$5-$G$5,IF(AND(Q21&lt;=$G$5,T21&lt;=$Q$5),T21-$G$5,IF(AND(Q21&gt;=$G$5,T21&gt;=$Q$5),$Q$5-Q21,"")))))-IF(OR(Y21&lt;=$G$5,V21&gt;=$Q$5),0,IF(AND(V21&gt;=$G$5,Y21&lt;=$Q$5),Y21-V21,IF(AND(V21&lt;=$G$5,Y21&gt;=$Q$5),$Q$5-$G$5,IF(AND(V21&lt;=$G$5,Y21&lt;=$Q$5),Y21-$G$5,IF(AND(V21&gt;=$G$5,Y21&gt;=$Q$5),$Q$5-V21,""))))))</f>
        <v>0</v>
      </c>
      <c r="AF21" s="33"/>
      <c r="AG21" s="34" t="s">
        <v>2</v>
      </c>
      <c r="AH21" s="33" t="n">
        <f aca="false">IF($G$5-G21&lt;=0,0,IF(J21&lt;$G$5,J21,$G$5)-G21)+IF(J21&lt;=$Q$5,0,J21-IF(G21&gt;=$Q$5,G21,$Q$5))-(IF($G$5-L21&lt;=0,0,IF(O21&lt;$G$5,O21,$G$5)-L21)+IF(O21&lt;=$Q$5,0,O21-IF(L21&gt;=$Q$5,L21,$Q$5)))+(IF($G$5-Q21&lt;=0,0,IF(T21&lt;$G$5,T21,$G$5)-Q21)+IF(T21&lt;=$Q$5,0,T21-IF(Q21&gt;=$Q$5,Q21,$Q$5))-(IF($G$5-V21&lt;=0,0,IF(Y21&lt;$G$5,Y21,$G$5)-V21)+IF(Y21&lt;=$Q$5,0,Y21-IF(V21&gt;=$Q$5,V21,$Q$5))))</f>
        <v>0</v>
      </c>
      <c r="AI21" s="33"/>
      <c r="AJ21" s="34" t="s">
        <v>2</v>
      </c>
      <c r="AK21" s="35"/>
      <c r="AN21" s="14"/>
    </row>
    <row r="22" s="4" customFormat="true" ht="18.75" hidden="false" customHeight="true" outlineLevel="0" collapsed="false">
      <c r="B22" s="6"/>
      <c r="C22" s="26" t="n">
        <v>15</v>
      </c>
      <c r="D22" s="27"/>
      <c r="E22" s="27"/>
      <c r="F22" s="28"/>
      <c r="G22" s="29"/>
      <c r="H22" s="29"/>
      <c r="I22" s="30" t="s">
        <v>9</v>
      </c>
      <c r="J22" s="31"/>
      <c r="K22" s="31"/>
      <c r="L22" s="29"/>
      <c r="M22" s="29"/>
      <c r="N22" s="30" t="s">
        <v>9</v>
      </c>
      <c r="O22" s="31"/>
      <c r="P22" s="31"/>
      <c r="Q22" s="29"/>
      <c r="R22" s="29"/>
      <c r="S22" s="30" t="s">
        <v>9</v>
      </c>
      <c r="T22" s="31"/>
      <c r="U22" s="31"/>
      <c r="V22" s="29"/>
      <c r="W22" s="29"/>
      <c r="X22" s="30" t="s">
        <v>9</v>
      </c>
      <c r="Y22" s="31"/>
      <c r="Z22" s="31"/>
      <c r="AA22" s="32" t="n">
        <f aca="false">AE22+AH22</f>
        <v>0</v>
      </c>
      <c r="AB22" s="32"/>
      <c r="AC22" s="32"/>
      <c r="AD22" s="32"/>
      <c r="AE22" s="33" t="n">
        <f aca="false">IF(OR(J22&lt;=$G$5,G22&gt;=$Q$5),0,IF(AND(G22&gt;=$G$5,J22&lt;=$Q$5),J22-G22,IF(AND(G22&lt;=$G$5,J22&gt;=$Q$5),$Q$5-$G$5,IF(AND(G22&lt;=$G$5,J22&lt;=$Q$5),J22-$G$5,IF(AND(G22&gt;=$G$5,J22&gt;=$Q$5),$Q$5-G22,"")))))-IF(OR(O22&lt;=$G$5,L22&gt;=$Q$5),0,IF(AND(L22&gt;=$G$5,O22&lt;=$Q$5),O22-L22,IF(AND(L22&lt;=$G$5,O22&gt;=$Q$5),$Q$5-$G$5,IF(AND(L22&lt;=$G$5,O22&lt;=$Q$5),O22-$G$5,IF(AND(L22&gt;=$G$5,O22&gt;=$Q$5),$Q$5-L22,"")))))+(IF(OR(T22&lt;=$G$5,Q22&gt;=$Q$5),0,IF(AND(Q22&gt;=$G$5,T22&lt;=$Q$5),T22-Q22,IF(AND(Q22&lt;=$G$5,T22&gt;=$Q$5),$Q$5-$G$5,IF(AND(Q22&lt;=$G$5,T22&lt;=$Q$5),T22-$G$5,IF(AND(Q22&gt;=$G$5,T22&gt;=$Q$5),$Q$5-Q22,"")))))-IF(OR(Y22&lt;=$G$5,V22&gt;=$Q$5),0,IF(AND(V22&gt;=$G$5,Y22&lt;=$Q$5),Y22-V22,IF(AND(V22&lt;=$G$5,Y22&gt;=$Q$5),$Q$5-$G$5,IF(AND(V22&lt;=$G$5,Y22&lt;=$Q$5),Y22-$G$5,IF(AND(V22&gt;=$G$5,Y22&gt;=$Q$5),$Q$5-V22,""))))))</f>
        <v>0</v>
      </c>
      <c r="AF22" s="33"/>
      <c r="AG22" s="34" t="s">
        <v>2</v>
      </c>
      <c r="AH22" s="33" t="n">
        <f aca="false">IF($G$5-G22&lt;=0,0,IF(J22&lt;$G$5,J22,$G$5)-G22)+IF(J22&lt;=$Q$5,0,J22-IF(G22&gt;=$Q$5,G22,$Q$5))-(IF($G$5-L22&lt;=0,0,IF(O22&lt;$G$5,O22,$G$5)-L22)+IF(O22&lt;=$Q$5,0,O22-IF(L22&gt;=$Q$5,L22,$Q$5)))+(IF($G$5-Q22&lt;=0,0,IF(T22&lt;$G$5,T22,$G$5)-Q22)+IF(T22&lt;=$Q$5,0,T22-IF(Q22&gt;=$Q$5,Q22,$Q$5))-(IF($G$5-V22&lt;=0,0,IF(Y22&lt;$G$5,Y22,$G$5)-V22)+IF(Y22&lt;=$Q$5,0,Y22-IF(V22&gt;=$Q$5,V22,$Q$5))))</f>
        <v>0</v>
      </c>
      <c r="AI22" s="33"/>
      <c r="AJ22" s="34" t="s">
        <v>2</v>
      </c>
      <c r="AK22" s="35"/>
      <c r="AN22" s="14"/>
    </row>
    <row r="23" s="4" customFormat="true" ht="18.75" hidden="false" customHeight="true" outlineLevel="0" collapsed="false">
      <c r="B23" s="6"/>
      <c r="C23" s="26" t="n">
        <v>16</v>
      </c>
      <c r="D23" s="27"/>
      <c r="E23" s="27"/>
      <c r="F23" s="28"/>
      <c r="G23" s="29"/>
      <c r="H23" s="29"/>
      <c r="I23" s="30" t="s">
        <v>9</v>
      </c>
      <c r="J23" s="31"/>
      <c r="K23" s="31"/>
      <c r="L23" s="29"/>
      <c r="M23" s="29"/>
      <c r="N23" s="30" t="s">
        <v>9</v>
      </c>
      <c r="O23" s="31"/>
      <c r="P23" s="31"/>
      <c r="Q23" s="29"/>
      <c r="R23" s="29"/>
      <c r="S23" s="30" t="s">
        <v>9</v>
      </c>
      <c r="T23" s="31"/>
      <c r="U23" s="31"/>
      <c r="V23" s="29"/>
      <c r="W23" s="29"/>
      <c r="X23" s="30" t="s">
        <v>9</v>
      </c>
      <c r="Y23" s="31"/>
      <c r="Z23" s="31"/>
      <c r="AA23" s="32" t="n">
        <f aca="false">AE23+AH23</f>
        <v>0</v>
      </c>
      <c r="AB23" s="32"/>
      <c r="AC23" s="32"/>
      <c r="AD23" s="32"/>
      <c r="AE23" s="33" t="n">
        <f aca="false">IF(OR(J23&lt;=$G$5,G23&gt;=$Q$5),0,IF(AND(G23&gt;=$G$5,J23&lt;=$Q$5),J23-G23,IF(AND(G23&lt;=$G$5,J23&gt;=$Q$5),$Q$5-$G$5,IF(AND(G23&lt;=$G$5,J23&lt;=$Q$5),J23-$G$5,IF(AND(G23&gt;=$G$5,J23&gt;=$Q$5),$Q$5-G23,"")))))-IF(OR(O23&lt;=$G$5,L23&gt;=$Q$5),0,IF(AND(L23&gt;=$G$5,O23&lt;=$Q$5),O23-L23,IF(AND(L23&lt;=$G$5,O23&gt;=$Q$5),$Q$5-$G$5,IF(AND(L23&lt;=$G$5,O23&lt;=$Q$5),O23-$G$5,IF(AND(L23&gt;=$G$5,O23&gt;=$Q$5),$Q$5-L23,"")))))+(IF(OR(T23&lt;=$G$5,Q23&gt;=$Q$5),0,IF(AND(Q23&gt;=$G$5,T23&lt;=$Q$5),T23-Q23,IF(AND(Q23&lt;=$G$5,T23&gt;=$Q$5),$Q$5-$G$5,IF(AND(Q23&lt;=$G$5,T23&lt;=$Q$5),T23-$G$5,IF(AND(Q23&gt;=$G$5,T23&gt;=$Q$5),$Q$5-Q23,"")))))-IF(OR(Y23&lt;=$G$5,V23&gt;=$Q$5),0,IF(AND(V23&gt;=$G$5,Y23&lt;=$Q$5),Y23-V23,IF(AND(V23&lt;=$G$5,Y23&gt;=$Q$5),$Q$5-$G$5,IF(AND(V23&lt;=$G$5,Y23&lt;=$Q$5),Y23-$G$5,IF(AND(V23&gt;=$G$5,Y23&gt;=$Q$5),$Q$5-V23,""))))))</f>
        <v>0</v>
      </c>
      <c r="AF23" s="33"/>
      <c r="AG23" s="34" t="s">
        <v>2</v>
      </c>
      <c r="AH23" s="33" t="n">
        <f aca="false">IF($G$5-G23&lt;=0,0,IF(J23&lt;$G$5,J23,$G$5)-G23)+IF(J23&lt;=$Q$5,0,J23-IF(G23&gt;=$Q$5,G23,$Q$5))-(IF($G$5-L23&lt;=0,0,IF(O23&lt;$G$5,O23,$G$5)-L23)+IF(O23&lt;=$Q$5,0,O23-IF(L23&gt;=$Q$5,L23,$Q$5)))+(IF($G$5-Q23&lt;=0,0,IF(T23&lt;$G$5,T23,$G$5)-Q23)+IF(T23&lt;=$Q$5,0,T23-IF(Q23&gt;=$Q$5,Q23,$Q$5))-(IF($G$5-V23&lt;=0,0,IF(Y23&lt;$G$5,Y23,$G$5)-V23)+IF(Y23&lt;=$Q$5,0,Y23-IF(V23&gt;=$Q$5,V23,$Q$5))))</f>
        <v>0</v>
      </c>
      <c r="AI23" s="33"/>
      <c r="AJ23" s="34" t="s">
        <v>2</v>
      </c>
      <c r="AK23" s="35"/>
      <c r="AN23" s="14"/>
    </row>
    <row r="24" s="4" customFormat="true" ht="18.75" hidden="false" customHeight="true" outlineLevel="0" collapsed="false">
      <c r="B24" s="6"/>
      <c r="C24" s="26" t="n">
        <v>17</v>
      </c>
      <c r="D24" s="27"/>
      <c r="E24" s="27"/>
      <c r="F24" s="28"/>
      <c r="G24" s="29"/>
      <c r="H24" s="29"/>
      <c r="I24" s="30" t="s">
        <v>9</v>
      </c>
      <c r="J24" s="31"/>
      <c r="K24" s="31"/>
      <c r="L24" s="29"/>
      <c r="M24" s="29"/>
      <c r="N24" s="30" t="s">
        <v>9</v>
      </c>
      <c r="O24" s="31"/>
      <c r="P24" s="31"/>
      <c r="Q24" s="29"/>
      <c r="R24" s="29"/>
      <c r="S24" s="30" t="s">
        <v>9</v>
      </c>
      <c r="T24" s="31"/>
      <c r="U24" s="31"/>
      <c r="V24" s="29"/>
      <c r="W24" s="29"/>
      <c r="X24" s="30" t="s">
        <v>9</v>
      </c>
      <c r="Y24" s="31"/>
      <c r="Z24" s="31"/>
      <c r="AA24" s="32" t="n">
        <f aca="false">AE24+AH24</f>
        <v>0</v>
      </c>
      <c r="AB24" s="32"/>
      <c r="AC24" s="32"/>
      <c r="AD24" s="32"/>
      <c r="AE24" s="33" t="n">
        <f aca="false">IF(OR(J24&lt;=$G$5,G24&gt;=$Q$5),0,IF(AND(G24&gt;=$G$5,J24&lt;=$Q$5),J24-G24,IF(AND(G24&lt;=$G$5,J24&gt;=$Q$5),$Q$5-$G$5,IF(AND(G24&lt;=$G$5,J24&lt;=$Q$5),J24-$G$5,IF(AND(G24&gt;=$G$5,J24&gt;=$Q$5),$Q$5-G24,"")))))-IF(OR(O24&lt;=$G$5,L24&gt;=$Q$5),0,IF(AND(L24&gt;=$G$5,O24&lt;=$Q$5),O24-L24,IF(AND(L24&lt;=$G$5,O24&gt;=$Q$5),$Q$5-$G$5,IF(AND(L24&lt;=$G$5,O24&lt;=$Q$5),O24-$G$5,IF(AND(L24&gt;=$G$5,O24&gt;=$Q$5),$Q$5-L24,"")))))+(IF(OR(T24&lt;=$G$5,Q24&gt;=$Q$5),0,IF(AND(Q24&gt;=$G$5,T24&lt;=$Q$5),T24-Q24,IF(AND(Q24&lt;=$G$5,T24&gt;=$Q$5),$Q$5-$G$5,IF(AND(Q24&lt;=$G$5,T24&lt;=$Q$5),T24-$G$5,IF(AND(Q24&gt;=$G$5,T24&gt;=$Q$5),$Q$5-Q24,"")))))-IF(OR(Y24&lt;=$G$5,V24&gt;=$Q$5),0,IF(AND(V24&gt;=$G$5,Y24&lt;=$Q$5),Y24-V24,IF(AND(V24&lt;=$G$5,Y24&gt;=$Q$5),$Q$5-$G$5,IF(AND(V24&lt;=$G$5,Y24&lt;=$Q$5),Y24-$G$5,IF(AND(V24&gt;=$G$5,Y24&gt;=$Q$5),$Q$5-V24,""))))))</f>
        <v>0</v>
      </c>
      <c r="AF24" s="33"/>
      <c r="AG24" s="34" t="s">
        <v>2</v>
      </c>
      <c r="AH24" s="33" t="n">
        <f aca="false">IF($G$5-G24&lt;=0,0,IF(J24&lt;$G$5,J24,$G$5)-G24)+IF(J24&lt;=$Q$5,0,J24-IF(G24&gt;=$Q$5,G24,$Q$5))-(IF($G$5-L24&lt;=0,0,IF(O24&lt;$G$5,O24,$G$5)-L24)+IF(O24&lt;=$Q$5,0,O24-IF(L24&gt;=$Q$5,L24,$Q$5)))+(IF($G$5-Q24&lt;=0,0,IF(T24&lt;$G$5,T24,$G$5)-Q24)+IF(T24&lt;=$Q$5,0,T24-IF(Q24&gt;=$Q$5,Q24,$Q$5))-(IF($G$5-V24&lt;=0,0,IF(Y24&lt;$G$5,Y24,$G$5)-V24)+IF(Y24&lt;=$Q$5,0,Y24-IF(V24&gt;=$Q$5,V24,$Q$5))))</f>
        <v>0</v>
      </c>
      <c r="AI24" s="33"/>
      <c r="AJ24" s="34" t="s">
        <v>2</v>
      </c>
      <c r="AK24" s="35"/>
      <c r="AN24" s="14"/>
    </row>
    <row r="25" s="4" customFormat="true" ht="18.75" hidden="false" customHeight="true" outlineLevel="0" collapsed="false">
      <c r="B25" s="6"/>
      <c r="C25" s="26" t="n">
        <v>18</v>
      </c>
      <c r="D25" s="419" t="s">
        <v>98</v>
      </c>
      <c r="E25" s="419"/>
      <c r="F25" s="417" t="s">
        <v>98</v>
      </c>
      <c r="G25" s="29"/>
      <c r="H25" s="29"/>
      <c r="I25" s="30" t="s">
        <v>9</v>
      </c>
      <c r="J25" s="31"/>
      <c r="K25" s="31"/>
      <c r="L25" s="29"/>
      <c r="M25" s="29"/>
      <c r="N25" s="30" t="s">
        <v>9</v>
      </c>
      <c r="O25" s="31"/>
      <c r="P25" s="31"/>
      <c r="Q25" s="29"/>
      <c r="R25" s="29"/>
      <c r="S25" s="30" t="s">
        <v>9</v>
      </c>
      <c r="T25" s="31"/>
      <c r="U25" s="31"/>
      <c r="V25" s="29"/>
      <c r="W25" s="29"/>
      <c r="X25" s="30" t="s">
        <v>9</v>
      </c>
      <c r="Y25" s="31"/>
      <c r="Z25" s="31"/>
      <c r="AA25" s="420"/>
      <c r="AB25" s="420"/>
      <c r="AC25" s="420"/>
      <c r="AD25" s="420"/>
      <c r="AE25" s="421"/>
      <c r="AF25" s="421"/>
      <c r="AG25" s="34"/>
      <c r="AH25" s="421"/>
      <c r="AI25" s="421"/>
      <c r="AJ25" s="34"/>
      <c r="AK25" s="35"/>
      <c r="AN25" s="14"/>
    </row>
    <row r="26" s="4" customFormat="true" ht="18.75" hidden="false" customHeight="true" outlineLevel="0" collapsed="false">
      <c r="B26" s="6"/>
      <c r="C26" s="26" t="n">
        <v>19</v>
      </c>
      <c r="D26" s="416" t="s">
        <v>99</v>
      </c>
      <c r="E26" s="416"/>
      <c r="F26" s="417" t="s">
        <v>99</v>
      </c>
      <c r="G26" s="29"/>
      <c r="H26" s="29"/>
      <c r="I26" s="30" t="s">
        <v>9</v>
      </c>
      <c r="J26" s="31"/>
      <c r="K26" s="31"/>
      <c r="L26" s="29"/>
      <c r="M26" s="29"/>
      <c r="N26" s="30" t="s">
        <v>9</v>
      </c>
      <c r="O26" s="31"/>
      <c r="P26" s="31"/>
      <c r="Q26" s="29"/>
      <c r="R26" s="29"/>
      <c r="S26" s="30" t="s">
        <v>9</v>
      </c>
      <c r="T26" s="31"/>
      <c r="U26" s="31"/>
      <c r="V26" s="29"/>
      <c r="W26" s="29"/>
      <c r="X26" s="30" t="s">
        <v>9</v>
      </c>
      <c r="Y26" s="31"/>
      <c r="Z26" s="31"/>
      <c r="AA26" s="420"/>
      <c r="AB26" s="420"/>
      <c r="AC26" s="420"/>
      <c r="AD26" s="420"/>
      <c r="AE26" s="421"/>
      <c r="AF26" s="421"/>
      <c r="AG26" s="34"/>
      <c r="AH26" s="421"/>
      <c r="AI26" s="421"/>
      <c r="AJ26" s="34"/>
      <c r="AK26" s="35"/>
      <c r="AN26" s="14"/>
    </row>
    <row r="27" s="4" customFormat="true" ht="18.75" hidden="false" customHeight="true" outlineLevel="0" collapsed="false">
      <c r="B27" s="6"/>
      <c r="C27" s="59" t="n">
        <v>20</v>
      </c>
      <c r="D27" s="60"/>
      <c r="E27" s="60"/>
      <c r="F27" s="61"/>
      <c r="G27" s="62"/>
      <c r="H27" s="62"/>
      <c r="I27" s="63" t="s">
        <v>9</v>
      </c>
      <c r="J27" s="64"/>
      <c r="K27" s="64"/>
      <c r="L27" s="62"/>
      <c r="M27" s="62"/>
      <c r="N27" s="63" t="s">
        <v>9</v>
      </c>
      <c r="O27" s="64"/>
      <c r="P27" s="64"/>
      <c r="Q27" s="62"/>
      <c r="R27" s="62"/>
      <c r="S27" s="63" t="s">
        <v>9</v>
      </c>
      <c r="T27" s="64"/>
      <c r="U27" s="64"/>
      <c r="V27" s="62"/>
      <c r="W27" s="62"/>
      <c r="X27" s="63" t="s">
        <v>9</v>
      </c>
      <c r="Y27" s="64"/>
      <c r="Z27" s="64"/>
      <c r="AA27" s="422"/>
      <c r="AB27" s="422"/>
      <c r="AC27" s="422"/>
      <c r="AD27" s="422"/>
      <c r="AE27" s="423"/>
      <c r="AF27" s="423"/>
      <c r="AG27" s="67"/>
      <c r="AH27" s="423"/>
      <c r="AI27" s="423"/>
      <c r="AJ27" s="67"/>
      <c r="AK27" s="35"/>
      <c r="AN27" s="14"/>
    </row>
    <row r="28" s="4" customFormat="true" ht="11.25" hidden="false" customHeight="true" outlineLevel="0" collapsed="false">
      <c r="B28" s="6"/>
      <c r="C28" s="6"/>
      <c r="E28" s="6"/>
      <c r="I28" s="6"/>
    </row>
    <row r="29" s="424" customFormat="true" ht="20.1" hidden="false" customHeight="true" outlineLevel="0" collapsed="false">
      <c r="B29" s="70" t="s">
        <v>49</v>
      </c>
      <c r="C29" s="70"/>
      <c r="E29" s="6"/>
      <c r="I29" s="6"/>
    </row>
    <row r="30" s="425" customFormat="true" ht="20.1" hidden="false" customHeight="true" outlineLevel="0" collapsed="false">
      <c r="B30" s="426" t="s">
        <v>100</v>
      </c>
      <c r="C30" s="426"/>
      <c r="D30" s="426"/>
      <c r="E30" s="426"/>
      <c r="F30" s="426"/>
      <c r="G30" s="426"/>
      <c r="H30" s="426"/>
      <c r="I30" s="426"/>
      <c r="J30" s="426"/>
      <c r="K30" s="426"/>
      <c r="L30" s="426"/>
      <c r="M30" s="426"/>
      <c r="N30" s="426"/>
      <c r="O30" s="426"/>
      <c r="P30" s="426"/>
      <c r="Q30" s="426"/>
      <c r="R30" s="426"/>
      <c r="S30" s="426"/>
      <c r="T30" s="426"/>
      <c r="U30" s="426"/>
      <c r="V30" s="426"/>
      <c r="W30" s="426"/>
      <c r="X30" s="426"/>
      <c r="Y30" s="426"/>
      <c r="Z30" s="426"/>
      <c r="AA30" s="426"/>
      <c r="AB30" s="426"/>
      <c r="AC30" s="426"/>
      <c r="AD30" s="426"/>
      <c r="AE30" s="426"/>
      <c r="AF30" s="426"/>
      <c r="AG30" s="426"/>
      <c r="AH30" s="426"/>
      <c r="AI30" s="426"/>
      <c r="AJ30" s="426"/>
      <c r="AK30" s="426"/>
      <c r="AL30" s="426"/>
      <c r="AM30" s="427"/>
    </row>
    <row r="31" s="70" customFormat="true" ht="20.1" hidden="false" customHeight="true" outlineLevel="0" collapsed="false">
      <c r="B31" s="70" t="s">
        <v>101</v>
      </c>
      <c r="N31" s="428" t="s">
        <v>102</v>
      </c>
    </row>
    <row r="32" s="68" customFormat="true" ht="20.1" hidden="false" customHeight="true" outlineLevel="0" collapsed="false">
      <c r="B32" s="69" t="s">
        <v>103</v>
      </c>
    </row>
    <row r="33" s="68" customFormat="true" ht="20.1" hidden="false" customHeight="true" outlineLevel="0" collapsed="false">
      <c r="B33" s="69" t="s">
        <v>22</v>
      </c>
    </row>
    <row r="34" s="68" customFormat="true" ht="20.1" hidden="false" customHeight="true" outlineLevel="0" collapsed="false">
      <c r="B34" s="69" t="s">
        <v>23</v>
      </c>
    </row>
    <row r="35" s="68" customFormat="true" ht="20.1" hidden="false" customHeight="true" outlineLevel="0" collapsed="false">
      <c r="B35" s="70" t="s">
        <v>24</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row>
    <row r="36" s="70" customFormat="true" ht="20.1" hidden="false" customHeight="true" outlineLevel="0" collapsed="false">
      <c r="B36" s="70" t="s">
        <v>25</v>
      </c>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customFormat="false" ht="20.1" hidden="false" customHeight="true" outlineLevel="0" collapsed="false">
      <c r="B37" s="70" t="s">
        <v>26</v>
      </c>
      <c r="C37" s="70"/>
    </row>
    <row r="38" customFormat="false" ht="20.1" hidden="false" customHeight="true" outlineLevel="0" collapsed="false">
      <c r="B38" s="70"/>
      <c r="C38" s="70"/>
    </row>
    <row r="39" customFormat="false" ht="20.1" hidden="false" customHeight="true" outlineLevel="0" collapsed="false">
      <c r="B39" s="70"/>
      <c r="C39" s="70"/>
    </row>
    <row r="40" customFormat="false" ht="20.1" hidden="false" customHeight="true" outlineLevel="0" collapsed="false">
      <c r="B40" s="71"/>
      <c r="C40" s="3"/>
      <c r="D40" s="3"/>
      <c r="E40" s="72"/>
      <c r="F40" s="73"/>
      <c r="G40" s="74"/>
      <c r="H40" s="74"/>
      <c r="I40" s="3"/>
      <c r="J40" s="3"/>
      <c r="K40" s="75" t="s">
        <v>27</v>
      </c>
      <c r="L40" s="3"/>
      <c r="M40" s="76" t="n">
        <v>42095</v>
      </c>
      <c r="N40" s="76"/>
      <c r="O40" s="76"/>
      <c r="P40" s="76"/>
      <c r="Q40" s="77" t="s">
        <v>28</v>
      </c>
      <c r="R40" s="77"/>
      <c r="S40" s="78" t="n">
        <f aca="false">DAY(DATE(YEAR(M40),MONTH(M40)+1,0)-(DATE(YEAR(M40),MONTH(M40),0)))</f>
        <v>29</v>
      </c>
      <c r="T40" s="78"/>
      <c r="U40" s="75" t="s">
        <v>29</v>
      </c>
      <c r="V40" s="3"/>
      <c r="W40" s="3"/>
      <c r="X40" s="3"/>
      <c r="Y40" s="3"/>
      <c r="Z40" s="3"/>
      <c r="AA40" s="3"/>
      <c r="AB40" s="3"/>
      <c r="AC40" s="3"/>
      <c r="AD40" s="3"/>
      <c r="AE40" s="3"/>
      <c r="AF40" s="3"/>
      <c r="AG40" s="3"/>
      <c r="AH40" s="3"/>
      <c r="AI40" s="3"/>
      <c r="AJ40" s="3"/>
      <c r="AK40" s="3"/>
    </row>
    <row r="41" customFormat="false" ht="20.1"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s="3" customFormat="true" ht="24.95" hidden="false" customHeight="true" outlineLevel="0" collapsed="false">
      <c r="B42" s="2" t="s">
        <v>30</v>
      </c>
      <c r="C42" s="2"/>
      <c r="K42" s="79" t="s">
        <v>31</v>
      </c>
      <c r="L42" s="80" t="s">
        <v>32</v>
      </c>
      <c r="M42" s="80"/>
      <c r="N42" s="81" t="n">
        <f aca="false">(YEAR(M40))-1988</f>
        <v>27</v>
      </c>
      <c r="O42" s="82" t="s">
        <v>33</v>
      </c>
      <c r="P42" s="83" t="n">
        <f aca="false">MONTH(M40)</f>
        <v>4</v>
      </c>
      <c r="Q42" s="79" t="s">
        <v>34</v>
      </c>
      <c r="R42" s="79"/>
      <c r="S42" s="84"/>
      <c r="T42" s="85" t="s">
        <v>35</v>
      </c>
      <c r="U42" s="84"/>
      <c r="V42" s="84"/>
      <c r="W42" s="84"/>
      <c r="X42" s="86" t="s">
        <v>36</v>
      </c>
      <c r="Y42" s="86"/>
      <c r="Z42" s="86"/>
      <c r="AA42" s="86"/>
      <c r="AB42" s="86"/>
      <c r="AC42" s="86"/>
      <c r="AD42" s="86"/>
      <c r="AE42" s="86"/>
      <c r="AF42" s="86"/>
      <c r="AG42" s="86"/>
      <c r="AH42" s="86"/>
      <c r="AI42" s="86"/>
      <c r="AJ42" s="87" t="s">
        <v>37</v>
      </c>
      <c r="AK42" s="86"/>
      <c r="AL42" s="79"/>
    </row>
    <row r="43" customFormat="false" ht="14.25" hidden="false" customHeight="false" outlineLevel="0" collapsed="false">
      <c r="C43" s="88"/>
      <c r="D43" s="89"/>
      <c r="E43" s="89"/>
      <c r="F43" s="3"/>
      <c r="G43" s="3"/>
      <c r="H43" s="3"/>
      <c r="I43" s="3"/>
      <c r="J43" s="3"/>
      <c r="K43" s="3"/>
      <c r="L43" s="3"/>
      <c r="M43" s="84"/>
      <c r="N43" s="84"/>
      <c r="O43" s="84"/>
      <c r="P43" s="84"/>
      <c r="Q43" s="84"/>
      <c r="R43" s="84"/>
      <c r="S43" s="84"/>
      <c r="T43" s="85" t="s">
        <v>38</v>
      </c>
      <c r="U43" s="84"/>
      <c r="V43" s="84"/>
      <c r="W43" s="90" t="s">
        <v>39</v>
      </c>
      <c r="X43" s="90"/>
      <c r="Y43" s="90"/>
      <c r="Z43" s="90"/>
      <c r="AA43" s="90"/>
      <c r="AB43" s="90"/>
      <c r="AC43" s="90"/>
      <c r="AD43" s="90"/>
      <c r="AE43" s="90"/>
      <c r="AF43" s="90"/>
      <c r="AG43" s="90"/>
      <c r="AH43" s="90"/>
      <c r="AI43" s="86"/>
      <c r="AJ43" s="87" t="s">
        <v>37</v>
      </c>
      <c r="AK43" s="86"/>
      <c r="AL43" s="79"/>
    </row>
    <row r="44" customFormat="false" ht="14.25" hidden="false" customHeight="false" outlineLevel="0" collapsed="false">
      <c r="C44" s="88"/>
      <c r="D44" s="89"/>
      <c r="E44" s="89"/>
      <c r="F44" s="3"/>
      <c r="G44" s="3"/>
      <c r="H44" s="3"/>
      <c r="I44" s="3"/>
      <c r="J44" s="3"/>
      <c r="K44" s="3"/>
      <c r="L44" s="3"/>
      <c r="M44" s="84"/>
      <c r="N44" s="84"/>
      <c r="O44" s="84"/>
      <c r="P44" s="84"/>
      <c r="Q44" s="84"/>
      <c r="R44" s="84"/>
      <c r="S44" s="84"/>
      <c r="T44" s="85" t="s">
        <v>40</v>
      </c>
      <c r="U44" s="84"/>
      <c r="V44" s="84"/>
      <c r="W44" s="86" t="s">
        <v>41</v>
      </c>
      <c r="X44" s="86"/>
      <c r="Y44" s="86"/>
      <c r="Z44" s="86"/>
      <c r="AA44" s="86"/>
      <c r="AB44" s="86"/>
      <c r="AC44" s="86"/>
      <c r="AD44" s="86"/>
      <c r="AE44" s="86"/>
      <c r="AF44" s="86"/>
      <c r="AG44" s="86"/>
      <c r="AH44" s="86"/>
      <c r="AI44" s="86"/>
      <c r="AJ44" s="87" t="s">
        <v>37</v>
      </c>
      <c r="AK44" s="86"/>
      <c r="AL44" s="79"/>
    </row>
    <row r="45" customFormat="false" ht="14.25" hidden="false" customHeight="false" outlineLevel="0" collapsed="false">
      <c r="C45" s="91" t="s">
        <v>42</v>
      </c>
      <c r="D45" s="91"/>
      <c r="E45" s="91"/>
      <c r="F45" s="3"/>
      <c r="G45" s="92"/>
      <c r="H45" s="92"/>
      <c r="I45" s="92"/>
      <c r="J45" s="92"/>
      <c r="K45" s="92"/>
      <c r="L45" s="92"/>
      <c r="M45" s="92"/>
      <c r="N45" s="92"/>
      <c r="O45" s="92"/>
      <c r="P45" s="3"/>
      <c r="Q45" s="3"/>
      <c r="R45" s="3"/>
      <c r="S45" s="3"/>
      <c r="T45" s="93"/>
      <c r="U45" s="3"/>
      <c r="V45" s="3"/>
      <c r="W45" s="3"/>
      <c r="X45" s="94"/>
      <c r="Y45" s="94"/>
      <c r="Z45" s="94"/>
      <c r="AA45" s="94"/>
      <c r="AB45" s="94"/>
      <c r="AC45" s="94"/>
      <c r="AD45" s="94"/>
      <c r="AE45" s="94"/>
      <c r="AF45" s="94"/>
      <c r="AG45" s="94"/>
      <c r="AH45" s="94"/>
      <c r="AI45" s="94"/>
      <c r="AJ45" s="94"/>
      <c r="AK45" s="94"/>
      <c r="AL45" s="3"/>
    </row>
    <row r="46" customFormat="false" ht="15" hidden="false" customHeight="false" outlineLevel="0" collapsed="false">
      <c r="C46" s="95"/>
      <c r="D46" s="96"/>
      <c r="E46" s="96"/>
      <c r="T46" s="97"/>
    </row>
    <row r="47" customFormat="false" ht="14.25" hidden="false" customHeight="true" outlineLevel="0" collapsed="false">
      <c r="B47" s="98"/>
      <c r="C47" s="99"/>
      <c r="D47" s="100" t="s">
        <v>43</v>
      </c>
      <c r="E47" s="101"/>
      <c r="F47" s="102"/>
      <c r="G47" s="103" t="s">
        <v>44</v>
      </c>
      <c r="H47" s="103"/>
      <c r="I47" s="103"/>
      <c r="J47" s="103"/>
      <c r="K47" s="103"/>
      <c r="L47" s="103"/>
      <c r="M47" s="103"/>
      <c r="N47" s="104" t="s">
        <v>45</v>
      </c>
      <c r="O47" s="104"/>
      <c r="P47" s="104"/>
      <c r="Q47" s="104"/>
      <c r="R47" s="104"/>
      <c r="S47" s="104"/>
      <c r="T47" s="104"/>
      <c r="U47" s="104" t="s">
        <v>46</v>
      </c>
      <c r="V47" s="104"/>
      <c r="W47" s="104"/>
      <c r="X47" s="104"/>
      <c r="Y47" s="104"/>
      <c r="Z47" s="104"/>
      <c r="AA47" s="104"/>
      <c r="AB47" s="105" t="s">
        <v>47</v>
      </c>
      <c r="AC47" s="105"/>
      <c r="AD47" s="105"/>
      <c r="AE47" s="105"/>
      <c r="AF47" s="105"/>
      <c r="AG47" s="105"/>
      <c r="AH47" s="105"/>
      <c r="AI47" s="106" t="s">
        <v>48</v>
      </c>
      <c r="AJ47" s="106"/>
      <c r="AK47" s="106"/>
      <c r="AL47" s="107" t="s">
        <v>49</v>
      </c>
    </row>
    <row r="48" customFormat="false" ht="14.25" hidden="false" customHeight="false" outlineLevel="0" collapsed="false">
      <c r="B48" s="108" t="s">
        <v>50</v>
      </c>
      <c r="C48" s="109"/>
      <c r="D48" s="100"/>
      <c r="E48" s="110" t="s">
        <v>51</v>
      </c>
      <c r="F48" s="111" t="s">
        <v>52</v>
      </c>
      <c r="G48" s="112" t="n">
        <v>1</v>
      </c>
      <c r="H48" s="113" t="n">
        <v>2</v>
      </c>
      <c r="I48" s="113" t="n">
        <v>3</v>
      </c>
      <c r="J48" s="113" t="n">
        <v>4</v>
      </c>
      <c r="K48" s="113" t="n">
        <v>5</v>
      </c>
      <c r="L48" s="113" t="n">
        <v>6</v>
      </c>
      <c r="M48" s="114" t="n">
        <v>7</v>
      </c>
      <c r="N48" s="115" t="n">
        <v>8</v>
      </c>
      <c r="O48" s="113" t="n">
        <v>9</v>
      </c>
      <c r="P48" s="113" t="n">
        <v>10</v>
      </c>
      <c r="Q48" s="113" t="n">
        <v>11</v>
      </c>
      <c r="R48" s="113" t="n">
        <v>12</v>
      </c>
      <c r="S48" s="113" t="n">
        <v>13</v>
      </c>
      <c r="T48" s="116" t="n">
        <v>14</v>
      </c>
      <c r="U48" s="115" t="n">
        <v>15</v>
      </c>
      <c r="V48" s="113" t="n">
        <v>16</v>
      </c>
      <c r="W48" s="113" t="n">
        <v>17</v>
      </c>
      <c r="X48" s="113" t="n">
        <v>18</v>
      </c>
      <c r="Y48" s="113" t="n">
        <v>19</v>
      </c>
      <c r="Z48" s="113" t="n">
        <v>20</v>
      </c>
      <c r="AA48" s="116" t="n">
        <v>21</v>
      </c>
      <c r="AB48" s="117" t="n">
        <v>22</v>
      </c>
      <c r="AC48" s="113" t="n">
        <v>23</v>
      </c>
      <c r="AD48" s="113" t="n">
        <v>24</v>
      </c>
      <c r="AE48" s="113" t="n">
        <v>25</v>
      </c>
      <c r="AF48" s="113" t="n">
        <v>26</v>
      </c>
      <c r="AG48" s="113" t="n">
        <v>27</v>
      </c>
      <c r="AH48" s="114" t="n">
        <v>28</v>
      </c>
      <c r="AI48" s="118" t="n">
        <f aca="false">IF($S$40&gt;=29,29,"")</f>
        <v>29</v>
      </c>
      <c r="AJ48" s="119" t="str">
        <f aca="false">IF($S$40&gt;=30,30,"")</f>
        <v/>
      </c>
      <c r="AK48" s="120" t="str">
        <f aca="false">IF($S$40=31,31,"")</f>
        <v/>
      </c>
      <c r="AL48" s="107"/>
    </row>
    <row r="49" customFormat="false" ht="15" hidden="false" customHeight="false" outlineLevel="0" collapsed="false">
      <c r="B49" s="121"/>
      <c r="C49" s="122"/>
      <c r="D49" s="100"/>
      <c r="E49" s="123"/>
      <c r="F49" s="124"/>
      <c r="G49" s="125" t="str">
        <f aca="false">IF(WEEKDAY(M40,1)=1,"日",IF(WEEKDAY(M40,1)=2,"月",IF(WEEKDAY(M40,1)=3,"火",IF(WEEKDAY(M40,1)=4,"水",IF(WEEKDAY(M40,1)=5,"木",IF(WEEKDAY(M40,1)=6,"金","土"))))))</f>
        <v>水</v>
      </c>
      <c r="H49" s="126" t="str">
        <f aca="false">IF(G49="日","月",IF(G49="月","火",IF(G49="火","水",IF(G49="水","木",IF(G49="木","金",IF(G49="金","土","日"))))))</f>
        <v>木</v>
      </c>
      <c r="I49" s="126" t="str">
        <f aca="false">IF(H49="日","月",IF(H49="月","火",IF(H49="火","水",IF(H49="水","木",IF(H49="木","金",IF(H49="金","土","日"))))))</f>
        <v>金</v>
      </c>
      <c r="J49" s="127" t="str">
        <f aca="false">IF(I49="日","月",IF(I49="月","火",IF(I49="火","水",IF(I49="水","木",IF(I49="木","金",IF(I49="金","土","日"))))))</f>
        <v>土</v>
      </c>
      <c r="K49" s="127" t="str">
        <f aca="false">IF(J49="日","月",IF(J49="月","火",IF(J49="火","水",IF(J49="水","木",IF(J49="木","金",IF(J49="金","土","日"))))))</f>
        <v>日</v>
      </c>
      <c r="L49" s="127" t="str">
        <f aca="false">IF(K49="日","月",IF(K49="月","火",IF(K49="火","水",IF(K49="水","木",IF(K49="木","金",IF(K49="金","土","日"))))))</f>
        <v>月</v>
      </c>
      <c r="M49" s="128" t="str">
        <f aca="false">IF(L49="日","月",IF(L49="月","火",IF(L49="火","水",IF(L49="水","木",IF(L49="木","金",IF(L49="金","土","日"))))))</f>
        <v>火</v>
      </c>
      <c r="N49" s="129" t="str">
        <f aca="false">G49</f>
        <v>水</v>
      </c>
      <c r="O49" s="127" t="str">
        <f aca="false">H49</f>
        <v>木</v>
      </c>
      <c r="P49" s="127" t="str">
        <f aca="false">I49</f>
        <v>金</v>
      </c>
      <c r="Q49" s="130" t="str">
        <f aca="false">J49</f>
        <v>土</v>
      </c>
      <c r="R49" s="126" t="str">
        <f aca="false">K49</f>
        <v>日</v>
      </c>
      <c r="S49" s="127" t="str">
        <f aca="false">L49</f>
        <v>月</v>
      </c>
      <c r="T49" s="126" t="str">
        <f aca="false">M49</f>
        <v>火</v>
      </c>
      <c r="U49" s="131" t="str">
        <f aca="false">G49</f>
        <v>水</v>
      </c>
      <c r="V49" s="127" t="str">
        <f aca="false">H49</f>
        <v>木</v>
      </c>
      <c r="W49" s="127" t="str">
        <f aca="false">I49</f>
        <v>金</v>
      </c>
      <c r="X49" s="127" t="str">
        <f aca="false">J49</f>
        <v>土</v>
      </c>
      <c r="Y49" s="127" t="str">
        <f aca="false">K49</f>
        <v>日</v>
      </c>
      <c r="Z49" s="127" t="str">
        <f aca="false">L49</f>
        <v>月</v>
      </c>
      <c r="AA49" s="128" t="str">
        <f aca="false">M49</f>
        <v>火</v>
      </c>
      <c r="AB49" s="130" t="str">
        <f aca="false">G49</f>
        <v>水</v>
      </c>
      <c r="AC49" s="127" t="str">
        <f aca="false">H49</f>
        <v>木</v>
      </c>
      <c r="AD49" s="127" t="str">
        <f aca="false">I49</f>
        <v>金</v>
      </c>
      <c r="AE49" s="127" t="str">
        <f aca="false">J49</f>
        <v>土</v>
      </c>
      <c r="AF49" s="127" t="str">
        <f aca="false">K49</f>
        <v>日</v>
      </c>
      <c r="AG49" s="127" t="str">
        <f aca="false">L49</f>
        <v>月</v>
      </c>
      <c r="AH49" s="126" t="str">
        <f aca="false">M49</f>
        <v>火</v>
      </c>
      <c r="AI49" s="131" t="str">
        <f aca="false">IF(AI48=29,G49,"")</f>
        <v>水</v>
      </c>
      <c r="AJ49" s="130" t="str">
        <f aca="false">IF(AJ48=30,H49,"")</f>
        <v/>
      </c>
      <c r="AK49" s="127" t="str">
        <f aca="false">IF(AK48=31,I49,"")</f>
        <v/>
      </c>
      <c r="AL49" s="107"/>
    </row>
    <row r="50" customFormat="false" ht="30" hidden="false" customHeight="true" outlineLevel="0" collapsed="false">
      <c r="B50" s="429" t="s">
        <v>104</v>
      </c>
      <c r="C50" s="429"/>
      <c r="D50" s="430" t="s">
        <v>105</v>
      </c>
      <c r="E50" s="134"/>
      <c r="F50" s="431" t="s">
        <v>106</v>
      </c>
      <c r="G50" s="136"/>
      <c r="H50" s="430"/>
      <c r="I50" s="430" t="n">
        <v>2</v>
      </c>
      <c r="J50" s="430" t="n">
        <v>2</v>
      </c>
      <c r="K50" s="430" t="n">
        <v>2</v>
      </c>
      <c r="L50" s="430" t="n">
        <v>2</v>
      </c>
      <c r="M50" s="137" t="n">
        <v>2</v>
      </c>
      <c r="N50" s="138"/>
      <c r="O50" s="430"/>
      <c r="P50" s="430" t="n">
        <v>2</v>
      </c>
      <c r="Q50" s="430" t="n">
        <v>2</v>
      </c>
      <c r="R50" s="430" t="n">
        <v>2</v>
      </c>
      <c r="S50" s="430" t="n">
        <v>2</v>
      </c>
      <c r="T50" s="137" t="n">
        <v>2</v>
      </c>
      <c r="U50" s="138"/>
      <c r="V50" s="430"/>
      <c r="W50" s="430" t="n">
        <v>2</v>
      </c>
      <c r="X50" s="430" t="n">
        <v>2</v>
      </c>
      <c r="Y50" s="430" t="n">
        <v>2</v>
      </c>
      <c r="Z50" s="430" t="n">
        <v>2</v>
      </c>
      <c r="AA50" s="137" t="n">
        <v>2</v>
      </c>
      <c r="AB50" s="138"/>
      <c r="AC50" s="430"/>
      <c r="AD50" s="430" t="n">
        <v>2</v>
      </c>
      <c r="AE50" s="430" t="n">
        <v>2</v>
      </c>
      <c r="AF50" s="430" t="n">
        <v>2</v>
      </c>
      <c r="AG50" s="430" t="n">
        <v>2</v>
      </c>
      <c r="AH50" s="137" t="n">
        <v>2</v>
      </c>
      <c r="AI50" s="138"/>
      <c r="AJ50" s="430"/>
      <c r="AK50" s="430"/>
      <c r="AL50" s="139"/>
    </row>
    <row r="51" customFormat="false" ht="30" hidden="false" customHeight="true" outlineLevel="0" collapsed="false">
      <c r="B51" s="432" t="s">
        <v>107</v>
      </c>
      <c r="C51" s="432"/>
      <c r="D51" s="433" t="s">
        <v>108</v>
      </c>
      <c r="E51" s="142"/>
      <c r="F51" s="434" t="s">
        <v>109</v>
      </c>
      <c r="G51" s="144" t="n">
        <v>6</v>
      </c>
      <c r="H51" s="433" t="n">
        <v>6</v>
      </c>
      <c r="I51" s="433"/>
      <c r="J51" s="433"/>
      <c r="K51" s="433" t="n">
        <v>6</v>
      </c>
      <c r="L51" s="433" t="n">
        <v>6</v>
      </c>
      <c r="M51" s="145" t="n">
        <v>6</v>
      </c>
      <c r="N51" s="146" t="n">
        <v>6</v>
      </c>
      <c r="O51" s="433" t="n">
        <v>6</v>
      </c>
      <c r="P51" s="433"/>
      <c r="Q51" s="433"/>
      <c r="R51" s="433" t="n">
        <v>6</v>
      </c>
      <c r="S51" s="433" t="n">
        <v>6</v>
      </c>
      <c r="T51" s="145" t="n">
        <v>6</v>
      </c>
      <c r="U51" s="146" t="n">
        <v>6</v>
      </c>
      <c r="V51" s="433" t="n">
        <v>6</v>
      </c>
      <c r="W51" s="433"/>
      <c r="X51" s="433"/>
      <c r="Y51" s="433" t="n">
        <v>6</v>
      </c>
      <c r="Z51" s="433" t="n">
        <v>6</v>
      </c>
      <c r="AA51" s="145" t="n">
        <v>6</v>
      </c>
      <c r="AB51" s="146" t="n">
        <v>6</v>
      </c>
      <c r="AC51" s="433" t="n">
        <v>6</v>
      </c>
      <c r="AD51" s="433"/>
      <c r="AE51" s="433"/>
      <c r="AF51" s="433" t="n">
        <v>6</v>
      </c>
      <c r="AG51" s="433" t="n">
        <v>6</v>
      </c>
      <c r="AH51" s="145" t="n">
        <v>6</v>
      </c>
      <c r="AI51" s="147" t="n">
        <v>6</v>
      </c>
      <c r="AJ51" s="433" t="n">
        <v>6</v>
      </c>
      <c r="AK51" s="433"/>
      <c r="AL51" s="435" t="s">
        <v>110</v>
      </c>
    </row>
    <row r="52" customFormat="false" ht="30" hidden="false" customHeight="true" outlineLevel="0" collapsed="false">
      <c r="B52" s="436" t="s">
        <v>111</v>
      </c>
      <c r="C52" s="436"/>
      <c r="D52" s="437" t="s">
        <v>108</v>
      </c>
      <c r="E52" s="438" t="s">
        <v>111</v>
      </c>
      <c r="F52" s="439" t="s">
        <v>112</v>
      </c>
      <c r="G52" s="153"/>
      <c r="H52" s="437"/>
      <c r="I52" s="437" t="n">
        <v>8</v>
      </c>
      <c r="J52" s="437" t="n">
        <v>8</v>
      </c>
      <c r="K52" s="437" t="n">
        <v>8</v>
      </c>
      <c r="L52" s="437" t="n">
        <v>8</v>
      </c>
      <c r="M52" s="154" t="n">
        <v>8</v>
      </c>
      <c r="N52" s="155"/>
      <c r="O52" s="437"/>
      <c r="P52" s="437" t="n">
        <v>8</v>
      </c>
      <c r="Q52" s="437" t="n">
        <v>8</v>
      </c>
      <c r="R52" s="437" t="n">
        <v>8</v>
      </c>
      <c r="S52" s="437" t="n">
        <v>8</v>
      </c>
      <c r="T52" s="154" t="n">
        <v>8</v>
      </c>
      <c r="U52" s="155"/>
      <c r="V52" s="437"/>
      <c r="W52" s="437" t="n">
        <v>8</v>
      </c>
      <c r="X52" s="437" t="n">
        <v>8</v>
      </c>
      <c r="Y52" s="437" t="n">
        <v>8</v>
      </c>
      <c r="Z52" s="437" t="n">
        <v>8</v>
      </c>
      <c r="AA52" s="154" t="n">
        <v>8</v>
      </c>
      <c r="AB52" s="155"/>
      <c r="AC52" s="437"/>
      <c r="AD52" s="437" t="n">
        <v>8</v>
      </c>
      <c r="AE52" s="437" t="n">
        <v>8</v>
      </c>
      <c r="AF52" s="437" t="n">
        <v>8</v>
      </c>
      <c r="AG52" s="437" t="n">
        <v>8</v>
      </c>
      <c r="AH52" s="154" t="n">
        <v>8</v>
      </c>
      <c r="AI52" s="155"/>
      <c r="AJ52" s="437"/>
      <c r="AK52" s="437"/>
      <c r="AL52" s="440" t="s">
        <v>110</v>
      </c>
    </row>
    <row r="53" customFormat="false" ht="30" hidden="false" customHeight="true" outlineLevel="0" collapsed="false">
      <c r="B53" s="441" t="s">
        <v>113</v>
      </c>
      <c r="C53" s="441"/>
      <c r="D53" s="442" t="s">
        <v>108</v>
      </c>
      <c r="E53" s="159"/>
      <c r="F53" s="443" t="s">
        <v>109</v>
      </c>
      <c r="G53" s="161" t="n">
        <v>7</v>
      </c>
      <c r="H53" s="442" t="n">
        <v>7</v>
      </c>
      <c r="I53" s="442"/>
      <c r="J53" s="442"/>
      <c r="K53" s="442" t="n">
        <v>7</v>
      </c>
      <c r="L53" s="442" t="n">
        <v>7</v>
      </c>
      <c r="M53" s="442" t="n">
        <v>7</v>
      </c>
      <c r="N53" s="162" t="n">
        <v>7</v>
      </c>
      <c r="O53" s="442" t="n">
        <v>7</v>
      </c>
      <c r="P53" s="442"/>
      <c r="Q53" s="442"/>
      <c r="R53" s="442" t="n">
        <v>7</v>
      </c>
      <c r="S53" s="442" t="n">
        <v>7</v>
      </c>
      <c r="T53" s="163" t="n">
        <v>7</v>
      </c>
      <c r="U53" s="162" t="n">
        <v>7</v>
      </c>
      <c r="V53" s="442" t="n">
        <v>7</v>
      </c>
      <c r="W53" s="442"/>
      <c r="X53" s="442"/>
      <c r="Y53" s="442" t="n">
        <v>7</v>
      </c>
      <c r="Z53" s="442" t="n">
        <v>7</v>
      </c>
      <c r="AA53" s="442" t="n">
        <v>7</v>
      </c>
      <c r="AB53" s="162" t="n">
        <v>7</v>
      </c>
      <c r="AC53" s="442" t="n">
        <v>7</v>
      </c>
      <c r="AD53" s="442"/>
      <c r="AE53" s="442"/>
      <c r="AF53" s="442" t="n">
        <v>7</v>
      </c>
      <c r="AG53" s="442" t="n">
        <v>7</v>
      </c>
      <c r="AH53" s="163" t="n">
        <v>7</v>
      </c>
      <c r="AI53" s="162" t="n">
        <v>7</v>
      </c>
      <c r="AJ53" s="442" t="n">
        <v>7</v>
      </c>
      <c r="AK53" s="442"/>
      <c r="AL53" s="444" t="s">
        <v>114</v>
      </c>
    </row>
    <row r="54" customFormat="false" ht="30" hidden="false" customHeight="true" outlineLevel="0" collapsed="false">
      <c r="B54" s="432" t="s">
        <v>113</v>
      </c>
      <c r="C54" s="432"/>
      <c r="D54" s="445" t="s">
        <v>108</v>
      </c>
      <c r="E54" s="446" t="s">
        <v>111</v>
      </c>
      <c r="F54" s="447" t="s">
        <v>112</v>
      </c>
      <c r="G54" s="161"/>
      <c r="H54" s="442"/>
      <c r="I54" s="445" t="n">
        <v>9</v>
      </c>
      <c r="J54" s="445" t="n">
        <v>9</v>
      </c>
      <c r="K54" s="445" t="n">
        <v>9</v>
      </c>
      <c r="L54" s="445" t="n">
        <v>9</v>
      </c>
      <c r="M54" s="445" t="n">
        <v>9</v>
      </c>
      <c r="N54" s="146"/>
      <c r="O54" s="445"/>
      <c r="P54" s="445" t="n">
        <v>9</v>
      </c>
      <c r="Q54" s="445" t="n">
        <v>9</v>
      </c>
      <c r="R54" s="445" t="n">
        <v>9</v>
      </c>
      <c r="S54" s="445" t="n">
        <v>9</v>
      </c>
      <c r="T54" s="445" t="n">
        <v>9</v>
      </c>
      <c r="U54" s="146"/>
      <c r="V54" s="445"/>
      <c r="W54" s="445" t="n">
        <v>9</v>
      </c>
      <c r="X54" s="445" t="n">
        <v>9</v>
      </c>
      <c r="Y54" s="445" t="n">
        <v>9</v>
      </c>
      <c r="Z54" s="445" t="n">
        <v>9</v>
      </c>
      <c r="AA54" s="445" t="n">
        <v>9</v>
      </c>
      <c r="AB54" s="146"/>
      <c r="AC54" s="445"/>
      <c r="AD54" s="445" t="n">
        <v>9</v>
      </c>
      <c r="AE54" s="445" t="n">
        <v>9</v>
      </c>
      <c r="AF54" s="445" t="n">
        <v>9</v>
      </c>
      <c r="AG54" s="445" t="n">
        <v>9</v>
      </c>
      <c r="AH54" s="168" t="n">
        <v>9</v>
      </c>
      <c r="AI54" s="146"/>
      <c r="AJ54" s="445"/>
      <c r="AK54" s="445"/>
      <c r="AL54" s="448" t="s">
        <v>115</v>
      </c>
    </row>
    <row r="55" customFormat="false" ht="30" hidden="false" customHeight="true" outlineLevel="0" collapsed="false">
      <c r="B55" s="432" t="s">
        <v>113</v>
      </c>
      <c r="C55" s="432"/>
      <c r="D55" s="445" t="s">
        <v>105</v>
      </c>
      <c r="E55" s="446"/>
      <c r="F55" s="447" t="s">
        <v>116</v>
      </c>
      <c r="G55" s="170" t="n">
        <v>4</v>
      </c>
      <c r="H55" s="171" t="n">
        <v>5</v>
      </c>
      <c r="I55" s="445"/>
      <c r="J55" s="445"/>
      <c r="K55" s="445" t="n">
        <v>1</v>
      </c>
      <c r="L55" s="445" t="n">
        <v>2</v>
      </c>
      <c r="M55" s="445" t="n">
        <v>3</v>
      </c>
      <c r="N55" s="146" t="n">
        <v>4</v>
      </c>
      <c r="O55" s="445" t="n">
        <v>5</v>
      </c>
      <c r="P55" s="445"/>
      <c r="Q55" s="445"/>
      <c r="R55" s="445" t="n">
        <v>1</v>
      </c>
      <c r="S55" s="445" t="n">
        <v>2</v>
      </c>
      <c r="T55" s="445" t="n">
        <v>3</v>
      </c>
      <c r="U55" s="146" t="n">
        <v>4</v>
      </c>
      <c r="V55" s="445" t="n">
        <v>5</v>
      </c>
      <c r="W55" s="445"/>
      <c r="X55" s="445"/>
      <c r="Y55" s="445" t="n">
        <v>1</v>
      </c>
      <c r="Z55" s="445" t="n">
        <v>2</v>
      </c>
      <c r="AA55" s="445" t="n">
        <v>3</v>
      </c>
      <c r="AB55" s="146" t="n">
        <v>4</v>
      </c>
      <c r="AC55" s="445" t="n">
        <v>5</v>
      </c>
      <c r="AD55" s="445"/>
      <c r="AE55" s="445"/>
      <c r="AF55" s="445" t="n">
        <v>1</v>
      </c>
      <c r="AG55" s="445" t="n">
        <v>2</v>
      </c>
      <c r="AH55" s="168" t="n">
        <v>3</v>
      </c>
      <c r="AI55" s="146" t="n">
        <v>4</v>
      </c>
      <c r="AJ55" s="445" t="n">
        <v>5</v>
      </c>
      <c r="AK55" s="445"/>
      <c r="AL55" s="169"/>
    </row>
    <row r="56" customFormat="false" ht="30" hidden="false" customHeight="true" outlineLevel="0" collapsed="false">
      <c r="B56" s="432" t="s">
        <v>113</v>
      </c>
      <c r="C56" s="432"/>
      <c r="D56" s="449" t="s">
        <v>105</v>
      </c>
      <c r="E56" s="446"/>
      <c r="F56" s="447" t="s">
        <v>117</v>
      </c>
      <c r="G56" s="170" t="n">
        <v>3</v>
      </c>
      <c r="H56" s="449" t="n">
        <v>4</v>
      </c>
      <c r="I56" s="445" t="n">
        <v>5</v>
      </c>
      <c r="J56" s="445"/>
      <c r="K56" s="445"/>
      <c r="L56" s="445" t="n">
        <v>1</v>
      </c>
      <c r="M56" s="445" t="n">
        <v>2</v>
      </c>
      <c r="N56" s="146" t="n">
        <v>3</v>
      </c>
      <c r="O56" s="445" t="n">
        <v>4</v>
      </c>
      <c r="P56" s="445" t="n">
        <v>5</v>
      </c>
      <c r="Q56" s="445"/>
      <c r="R56" s="445"/>
      <c r="S56" s="445" t="n">
        <v>1</v>
      </c>
      <c r="T56" s="445" t="n">
        <v>2</v>
      </c>
      <c r="U56" s="146" t="n">
        <v>3</v>
      </c>
      <c r="V56" s="445" t="n">
        <v>4</v>
      </c>
      <c r="W56" s="445" t="n">
        <v>5</v>
      </c>
      <c r="X56" s="445"/>
      <c r="Y56" s="445"/>
      <c r="Z56" s="445" t="n">
        <v>1</v>
      </c>
      <c r="AA56" s="445" t="n">
        <v>2</v>
      </c>
      <c r="AB56" s="146" t="n">
        <v>3</v>
      </c>
      <c r="AC56" s="445" t="n">
        <v>4</v>
      </c>
      <c r="AD56" s="445" t="n">
        <v>5</v>
      </c>
      <c r="AE56" s="445"/>
      <c r="AF56" s="445"/>
      <c r="AG56" s="445" t="n">
        <v>1</v>
      </c>
      <c r="AH56" s="168" t="n">
        <v>2</v>
      </c>
      <c r="AI56" s="146" t="n">
        <v>3</v>
      </c>
      <c r="AJ56" s="445" t="n">
        <v>4</v>
      </c>
      <c r="AK56" s="445"/>
      <c r="AL56" s="169"/>
    </row>
    <row r="57" customFormat="false" ht="30" hidden="false" customHeight="true" outlineLevel="0" collapsed="false">
      <c r="B57" s="432" t="s">
        <v>113</v>
      </c>
      <c r="C57" s="432"/>
      <c r="D57" s="445" t="s">
        <v>105</v>
      </c>
      <c r="E57" s="446"/>
      <c r="F57" s="447" t="s">
        <v>118</v>
      </c>
      <c r="G57" s="170" t="n">
        <v>2</v>
      </c>
      <c r="H57" s="449" t="n">
        <v>3</v>
      </c>
      <c r="I57" s="449" t="n">
        <v>4</v>
      </c>
      <c r="J57" s="449" t="n">
        <v>5</v>
      </c>
      <c r="K57" s="449"/>
      <c r="L57" s="449"/>
      <c r="M57" s="449" t="n">
        <v>1</v>
      </c>
      <c r="N57" s="172" t="n">
        <v>2</v>
      </c>
      <c r="O57" s="449" t="n">
        <v>3</v>
      </c>
      <c r="P57" s="449" t="n">
        <v>4</v>
      </c>
      <c r="Q57" s="449" t="n">
        <v>5</v>
      </c>
      <c r="R57" s="449"/>
      <c r="S57" s="449"/>
      <c r="T57" s="449" t="n">
        <v>1</v>
      </c>
      <c r="U57" s="172" t="n">
        <v>2</v>
      </c>
      <c r="V57" s="449" t="n">
        <v>3</v>
      </c>
      <c r="W57" s="449" t="n">
        <v>4</v>
      </c>
      <c r="X57" s="449" t="n">
        <v>5</v>
      </c>
      <c r="Y57" s="449"/>
      <c r="Z57" s="449"/>
      <c r="AA57" s="449" t="n">
        <v>1</v>
      </c>
      <c r="AB57" s="172" t="n">
        <v>2</v>
      </c>
      <c r="AC57" s="449" t="n">
        <v>3</v>
      </c>
      <c r="AD57" s="449" t="n">
        <v>4</v>
      </c>
      <c r="AE57" s="449" t="n">
        <v>5</v>
      </c>
      <c r="AF57" s="449"/>
      <c r="AG57" s="449"/>
      <c r="AH57" s="173" t="n">
        <v>1</v>
      </c>
      <c r="AI57" s="172" t="n">
        <v>2</v>
      </c>
      <c r="AJ57" s="449" t="n">
        <v>3</v>
      </c>
      <c r="AK57" s="449"/>
      <c r="AL57" s="169"/>
    </row>
    <row r="58" customFormat="false" ht="30" hidden="false" customHeight="true" outlineLevel="0" collapsed="false">
      <c r="B58" s="432" t="s">
        <v>113</v>
      </c>
      <c r="C58" s="432"/>
      <c r="D58" s="445" t="s">
        <v>105</v>
      </c>
      <c r="E58" s="446"/>
      <c r="F58" s="447" t="s">
        <v>119</v>
      </c>
      <c r="G58" s="170" t="n">
        <v>1</v>
      </c>
      <c r="H58" s="449" t="n">
        <v>2</v>
      </c>
      <c r="I58" s="449" t="n">
        <v>3</v>
      </c>
      <c r="J58" s="449" t="n">
        <v>4</v>
      </c>
      <c r="K58" s="449" t="n">
        <v>5</v>
      </c>
      <c r="L58" s="449"/>
      <c r="M58" s="449"/>
      <c r="N58" s="172" t="n">
        <v>1</v>
      </c>
      <c r="O58" s="449" t="n">
        <v>2</v>
      </c>
      <c r="P58" s="449" t="n">
        <v>3</v>
      </c>
      <c r="Q58" s="449" t="n">
        <v>4</v>
      </c>
      <c r="R58" s="449" t="n">
        <v>5</v>
      </c>
      <c r="S58" s="449"/>
      <c r="T58" s="449"/>
      <c r="U58" s="172" t="n">
        <v>1</v>
      </c>
      <c r="V58" s="449" t="n">
        <v>2</v>
      </c>
      <c r="W58" s="449" t="n">
        <v>3</v>
      </c>
      <c r="X58" s="449" t="n">
        <v>4</v>
      </c>
      <c r="Y58" s="449" t="n">
        <v>5</v>
      </c>
      <c r="Z58" s="449"/>
      <c r="AA58" s="449"/>
      <c r="AB58" s="172" t="n">
        <v>1</v>
      </c>
      <c r="AC58" s="449" t="n">
        <v>2</v>
      </c>
      <c r="AD58" s="449" t="n">
        <v>3</v>
      </c>
      <c r="AE58" s="449" t="n">
        <v>4</v>
      </c>
      <c r="AF58" s="449" t="n">
        <v>5</v>
      </c>
      <c r="AG58" s="449"/>
      <c r="AH58" s="173"/>
      <c r="AI58" s="172" t="n">
        <v>1</v>
      </c>
      <c r="AJ58" s="449" t="n">
        <v>2</v>
      </c>
      <c r="AK58" s="449"/>
      <c r="AL58" s="169"/>
    </row>
    <row r="59" customFormat="false" ht="30" hidden="false" customHeight="true" outlineLevel="0" collapsed="false">
      <c r="B59" s="432" t="s">
        <v>113</v>
      </c>
      <c r="C59" s="432"/>
      <c r="D59" s="445" t="s">
        <v>105</v>
      </c>
      <c r="E59" s="446"/>
      <c r="F59" s="447" t="s">
        <v>120</v>
      </c>
      <c r="G59" s="170"/>
      <c r="H59" s="449" t="n">
        <v>1</v>
      </c>
      <c r="I59" s="449" t="n">
        <v>2</v>
      </c>
      <c r="J59" s="449" t="n">
        <v>3</v>
      </c>
      <c r="K59" s="449" t="n">
        <v>4</v>
      </c>
      <c r="L59" s="449" t="n">
        <v>5</v>
      </c>
      <c r="M59" s="449"/>
      <c r="N59" s="172"/>
      <c r="O59" s="449" t="n">
        <v>1</v>
      </c>
      <c r="P59" s="449" t="n">
        <v>2</v>
      </c>
      <c r="Q59" s="449" t="n">
        <v>3</v>
      </c>
      <c r="R59" s="449" t="n">
        <v>4</v>
      </c>
      <c r="S59" s="449" t="n">
        <v>5</v>
      </c>
      <c r="T59" s="449"/>
      <c r="U59" s="172"/>
      <c r="V59" s="449" t="n">
        <v>1</v>
      </c>
      <c r="W59" s="449" t="n">
        <v>2</v>
      </c>
      <c r="X59" s="449" t="n">
        <v>3</v>
      </c>
      <c r="Y59" s="449" t="n">
        <v>4</v>
      </c>
      <c r="Z59" s="449" t="n">
        <v>5</v>
      </c>
      <c r="AA59" s="449"/>
      <c r="AB59" s="172"/>
      <c r="AC59" s="449" t="n">
        <v>1</v>
      </c>
      <c r="AD59" s="449" t="n">
        <v>2</v>
      </c>
      <c r="AE59" s="449" t="n">
        <v>3</v>
      </c>
      <c r="AF59" s="449" t="n">
        <v>4</v>
      </c>
      <c r="AG59" s="449" t="n">
        <v>5</v>
      </c>
      <c r="AH59" s="173"/>
      <c r="AI59" s="172"/>
      <c r="AJ59" s="449" t="n">
        <v>1</v>
      </c>
      <c r="AK59" s="449"/>
      <c r="AL59" s="169"/>
    </row>
    <row r="60" customFormat="false" ht="30" hidden="false" customHeight="true" outlineLevel="0" collapsed="false">
      <c r="B60" s="432" t="s">
        <v>113</v>
      </c>
      <c r="C60" s="432"/>
      <c r="D60" s="445" t="s">
        <v>105</v>
      </c>
      <c r="E60" s="446"/>
      <c r="F60" s="447" t="s">
        <v>121</v>
      </c>
      <c r="G60" s="161"/>
      <c r="H60" s="442"/>
      <c r="I60" s="442" t="n">
        <v>1</v>
      </c>
      <c r="J60" s="442" t="n">
        <v>2</v>
      </c>
      <c r="K60" s="442" t="n">
        <v>3</v>
      </c>
      <c r="L60" s="442" t="n">
        <v>4</v>
      </c>
      <c r="M60" s="442" t="n">
        <v>5</v>
      </c>
      <c r="N60" s="162"/>
      <c r="O60" s="442"/>
      <c r="P60" s="442" t="n">
        <v>1</v>
      </c>
      <c r="Q60" s="442" t="n">
        <v>2</v>
      </c>
      <c r="R60" s="442" t="n">
        <v>3</v>
      </c>
      <c r="S60" s="442" t="n">
        <v>4</v>
      </c>
      <c r="T60" s="442" t="n">
        <v>5</v>
      </c>
      <c r="U60" s="162"/>
      <c r="V60" s="442"/>
      <c r="W60" s="442" t="n">
        <v>1</v>
      </c>
      <c r="X60" s="442" t="n">
        <v>2</v>
      </c>
      <c r="Y60" s="442" t="n">
        <v>3</v>
      </c>
      <c r="Z60" s="442" t="n">
        <v>4</v>
      </c>
      <c r="AA60" s="442" t="n">
        <v>5</v>
      </c>
      <c r="AB60" s="162"/>
      <c r="AC60" s="442"/>
      <c r="AD60" s="442" t="n">
        <v>1</v>
      </c>
      <c r="AE60" s="442" t="n">
        <v>2</v>
      </c>
      <c r="AF60" s="442" t="n">
        <v>3</v>
      </c>
      <c r="AG60" s="442" t="n">
        <v>4</v>
      </c>
      <c r="AH60" s="163" t="n">
        <v>5</v>
      </c>
      <c r="AI60" s="162"/>
      <c r="AJ60" s="442"/>
      <c r="AK60" s="442"/>
      <c r="AL60" s="169"/>
    </row>
    <row r="61" customFormat="false" ht="30" hidden="false" customHeight="true" outlineLevel="0" collapsed="false">
      <c r="B61" s="432" t="s">
        <v>113</v>
      </c>
      <c r="C61" s="432"/>
      <c r="D61" s="445" t="s">
        <v>105</v>
      </c>
      <c r="E61" s="446"/>
      <c r="F61" s="447" t="s">
        <v>122</v>
      </c>
      <c r="G61" s="170" t="n">
        <v>5</v>
      </c>
      <c r="H61" s="449"/>
      <c r="I61" s="449"/>
      <c r="J61" s="449" t="n">
        <v>1</v>
      </c>
      <c r="K61" s="449" t="n">
        <v>2</v>
      </c>
      <c r="L61" s="449" t="n">
        <v>3</v>
      </c>
      <c r="M61" s="449" t="n">
        <v>4</v>
      </c>
      <c r="N61" s="172" t="n">
        <v>5</v>
      </c>
      <c r="O61" s="449"/>
      <c r="P61" s="449"/>
      <c r="Q61" s="449" t="n">
        <v>1</v>
      </c>
      <c r="R61" s="449" t="n">
        <v>2</v>
      </c>
      <c r="S61" s="449" t="n">
        <v>3</v>
      </c>
      <c r="T61" s="449" t="n">
        <v>4</v>
      </c>
      <c r="U61" s="172" t="n">
        <v>5</v>
      </c>
      <c r="V61" s="449"/>
      <c r="W61" s="449"/>
      <c r="X61" s="449" t="n">
        <v>1</v>
      </c>
      <c r="Y61" s="449" t="n">
        <v>2</v>
      </c>
      <c r="Z61" s="449" t="n">
        <v>3</v>
      </c>
      <c r="AA61" s="449" t="n">
        <v>4</v>
      </c>
      <c r="AB61" s="172" t="n">
        <v>5</v>
      </c>
      <c r="AC61" s="449"/>
      <c r="AD61" s="449"/>
      <c r="AE61" s="449" t="n">
        <v>1</v>
      </c>
      <c r="AF61" s="449" t="n">
        <v>2</v>
      </c>
      <c r="AG61" s="449" t="n">
        <v>3</v>
      </c>
      <c r="AH61" s="173" t="n">
        <v>4</v>
      </c>
      <c r="AI61" s="172" t="n">
        <v>5</v>
      </c>
      <c r="AJ61" s="449"/>
      <c r="AK61" s="449"/>
      <c r="AL61" s="169"/>
    </row>
    <row r="62" customFormat="false" ht="30" hidden="false" customHeight="true" outlineLevel="0" collapsed="false">
      <c r="B62" s="432" t="s">
        <v>113</v>
      </c>
      <c r="C62" s="432"/>
      <c r="D62" s="165" t="s">
        <v>123</v>
      </c>
      <c r="E62" s="446"/>
      <c r="F62" s="447" t="s">
        <v>124</v>
      </c>
      <c r="G62" s="170" t="n">
        <v>7</v>
      </c>
      <c r="H62" s="449" t="n">
        <v>7</v>
      </c>
      <c r="I62" s="449" t="n">
        <v>7</v>
      </c>
      <c r="J62" s="449" t="n">
        <v>7</v>
      </c>
      <c r="K62" s="449" t="n">
        <v>7</v>
      </c>
      <c r="L62" s="449"/>
      <c r="M62" s="449"/>
      <c r="N62" s="172" t="n">
        <v>7</v>
      </c>
      <c r="O62" s="449" t="n">
        <v>7</v>
      </c>
      <c r="P62" s="449" t="n">
        <v>7</v>
      </c>
      <c r="Q62" s="449" t="n">
        <v>7</v>
      </c>
      <c r="R62" s="449" t="n">
        <v>7</v>
      </c>
      <c r="S62" s="449"/>
      <c r="T62" s="449"/>
      <c r="U62" s="172" t="n">
        <v>7</v>
      </c>
      <c r="V62" s="449" t="n">
        <v>7</v>
      </c>
      <c r="W62" s="449" t="n">
        <v>7</v>
      </c>
      <c r="X62" s="449" t="n">
        <v>7</v>
      </c>
      <c r="Y62" s="449" t="n">
        <v>7</v>
      </c>
      <c r="Z62" s="449"/>
      <c r="AA62" s="449"/>
      <c r="AB62" s="172" t="n">
        <v>7</v>
      </c>
      <c r="AC62" s="449" t="n">
        <v>7</v>
      </c>
      <c r="AD62" s="449" t="n">
        <v>7</v>
      </c>
      <c r="AE62" s="449" t="n">
        <v>7</v>
      </c>
      <c r="AF62" s="449" t="n">
        <v>7</v>
      </c>
      <c r="AG62" s="449"/>
      <c r="AH62" s="173"/>
      <c r="AI62" s="172" t="n">
        <v>7</v>
      </c>
      <c r="AJ62" s="449" t="n">
        <v>7</v>
      </c>
      <c r="AK62" s="449"/>
      <c r="AL62" s="169"/>
    </row>
    <row r="63" customFormat="false" ht="30" hidden="false" customHeight="true" outlineLevel="0" collapsed="false">
      <c r="B63" s="432" t="s">
        <v>113</v>
      </c>
      <c r="C63" s="432"/>
      <c r="D63" s="445" t="s">
        <v>108</v>
      </c>
      <c r="E63" s="446"/>
      <c r="F63" s="447" t="s">
        <v>125</v>
      </c>
      <c r="G63" s="170"/>
      <c r="H63" s="449" t="n">
        <v>6</v>
      </c>
      <c r="I63" s="449" t="n">
        <v>6</v>
      </c>
      <c r="J63" s="449" t="n">
        <v>6</v>
      </c>
      <c r="K63" s="449" t="n">
        <v>6</v>
      </c>
      <c r="L63" s="449" t="n">
        <v>6</v>
      </c>
      <c r="M63" s="449"/>
      <c r="N63" s="172"/>
      <c r="O63" s="449" t="n">
        <v>6</v>
      </c>
      <c r="P63" s="449" t="n">
        <v>6</v>
      </c>
      <c r="Q63" s="449" t="n">
        <v>6</v>
      </c>
      <c r="R63" s="449" t="n">
        <v>6</v>
      </c>
      <c r="S63" s="449" t="n">
        <v>6</v>
      </c>
      <c r="T63" s="449"/>
      <c r="U63" s="172"/>
      <c r="V63" s="449" t="n">
        <v>6</v>
      </c>
      <c r="W63" s="449" t="n">
        <v>6</v>
      </c>
      <c r="X63" s="449" t="n">
        <v>6</v>
      </c>
      <c r="Y63" s="449" t="n">
        <v>6</v>
      </c>
      <c r="Z63" s="449" t="n">
        <v>6</v>
      </c>
      <c r="AA63" s="449"/>
      <c r="AB63" s="172"/>
      <c r="AC63" s="449" t="n">
        <v>6</v>
      </c>
      <c r="AD63" s="449" t="n">
        <v>6</v>
      </c>
      <c r="AE63" s="449" t="n">
        <v>6</v>
      </c>
      <c r="AF63" s="449" t="n">
        <v>6</v>
      </c>
      <c r="AG63" s="449" t="n">
        <v>6</v>
      </c>
      <c r="AH63" s="173"/>
      <c r="AI63" s="172"/>
      <c r="AJ63" s="449" t="n">
        <v>6</v>
      </c>
      <c r="AK63" s="449"/>
      <c r="AL63" s="169"/>
    </row>
    <row r="64" customFormat="false" ht="30" hidden="false" customHeight="true" outlineLevel="0" collapsed="false">
      <c r="B64" s="450"/>
      <c r="C64" s="450"/>
      <c r="D64" s="174"/>
      <c r="E64" s="175"/>
      <c r="F64" s="176"/>
      <c r="G64" s="170"/>
      <c r="H64" s="449"/>
      <c r="I64" s="449"/>
      <c r="J64" s="449"/>
      <c r="K64" s="449"/>
      <c r="L64" s="449"/>
      <c r="M64" s="449"/>
      <c r="N64" s="172"/>
      <c r="O64" s="449"/>
      <c r="P64" s="449"/>
      <c r="Q64" s="449"/>
      <c r="R64" s="449"/>
      <c r="S64" s="449"/>
      <c r="T64" s="449"/>
      <c r="U64" s="172"/>
      <c r="V64" s="449"/>
      <c r="W64" s="449"/>
      <c r="X64" s="449"/>
      <c r="Y64" s="449"/>
      <c r="Z64" s="449"/>
      <c r="AA64" s="449"/>
      <c r="AB64" s="172"/>
      <c r="AC64" s="449"/>
      <c r="AD64" s="449"/>
      <c r="AE64" s="449"/>
      <c r="AF64" s="449"/>
      <c r="AG64" s="449"/>
      <c r="AH64" s="173"/>
      <c r="AI64" s="172"/>
      <c r="AJ64" s="449"/>
      <c r="AK64" s="449"/>
      <c r="AL64" s="169"/>
    </row>
    <row r="65" customFormat="false" ht="30" hidden="false" customHeight="true" outlineLevel="0" collapsed="false">
      <c r="B65" s="451"/>
      <c r="C65" s="451"/>
      <c r="D65" s="183"/>
      <c r="E65" s="184"/>
      <c r="F65" s="185"/>
      <c r="G65" s="153"/>
      <c r="H65" s="437"/>
      <c r="I65" s="437"/>
      <c r="J65" s="437"/>
      <c r="K65" s="437"/>
      <c r="L65" s="437"/>
      <c r="M65" s="437"/>
      <c r="N65" s="155"/>
      <c r="O65" s="437"/>
      <c r="P65" s="437"/>
      <c r="Q65" s="437"/>
      <c r="R65" s="437"/>
      <c r="S65" s="437"/>
      <c r="T65" s="437"/>
      <c r="U65" s="155"/>
      <c r="V65" s="437"/>
      <c r="W65" s="437"/>
      <c r="X65" s="437"/>
      <c r="Y65" s="437"/>
      <c r="Z65" s="437"/>
      <c r="AA65" s="437"/>
      <c r="AB65" s="155"/>
      <c r="AC65" s="437"/>
      <c r="AD65" s="437"/>
      <c r="AE65" s="437"/>
      <c r="AF65" s="437"/>
      <c r="AG65" s="437"/>
      <c r="AH65" s="154"/>
      <c r="AI65" s="155"/>
      <c r="AJ65" s="437"/>
      <c r="AK65" s="437"/>
      <c r="AL65" s="156"/>
    </row>
    <row r="67" s="3" customFormat="true" ht="14.25" hidden="false" customHeight="false" outlineLevel="0" collapsed="false">
      <c r="A67" s="186" t="s">
        <v>53</v>
      </c>
    </row>
    <row r="68" s="3" customFormat="true" ht="9.75" hidden="false" customHeight="true" outlineLevel="0" collapsed="false"/>
    <row r="69" s="3" customFormat="true" ht="24.95" hidden="false" customHeight="true" outlineLevel="0" collapsed="false">
      <c r="B69" s="2" t="s">
        <v>30</v>
      </c>
      <c r="C69" s="2"/>
      <c r="K69" s="79" t="s">
        <v>31</v>
      </c>
      <c r="L69" s="80" t="s">
        <v>32</v>
      </c>
      <c r="M69" s="80"/>
      <c r="N69" s="83" t="n">
        <f aca="false">N42</f>
        <v>27</v>
      </c>
      <c r="O69" s="82" t="s">
        <v>33</v>
      </c>
      <c r="P69" s="83" t="n">
        <f aca="false">P42</f>
        <v>4</v>
      </c>
      <c r="Q69" s="79" t="s">
        <v>34</v>
      </c>
      <c r="R69" s="79"/>
      <c r="S69" s="84"/>
      <c r="T69" s="85" t="s">
        <v>35</v>
      </c>
      <c r="U69" s="84"/>
      <c r="V69" s="84"/>
      <c r="W69" s="84"/>
      <c r="X69" s="187" t="str">
        <f aca="false">X42</f>
        <v>(介護予防)認知症対応型応型共同生活介護</v>
      </c>
      <c r="Y69" s="187"/>
      <c r="Z69" s="187"/>
      <c r="AA69" s="187"/>
      <c r="AB69" s="187"/>
      <c r="AC69" s="187"/>
      <c r="AD69" s="187"/>
      <c r="AE69" s="187"/>
      <c r="AF69" s="187"/>
      <c r="AG69" s="187"/>
      <c r="AH69" s="187"/>
      <c r="AI69" s="87" t="s">
        <v>37</v>
      </c>
      <c r="AJ69" s="86"/>
      <c r="AK69" s="86"/>
      <c r="AM69" s="188"/>
    </row>
    <row r="70" s="3" customFormat="true" ht="24.95" hidden="false" customHeight="true" outlineLevel="0" collapsed="false">
      <c r="B70" s="88"/>
      <c r="C70" s="88"/>
      <c r="D70" s="89"/>
      <c r="E70" s="89"/>
      <c r="F70" s="189"/>
      <c r="G70" s="190" t="s">
        <v>54</v>
      </c>
      <c r="H70" s="92"/>
      <c r="I70" s="92"/>
      <c r="J70" s="92"/>
      <c r="K70" s="92"/>
      <c r="L70" s="92"/>
      <c r="M70" s="92"/>
      <c r="N70" s="92"/>
      <c r="O70" s="92"/>
      <c r="P70" s="92"/>
      <c r="Q70" s="92"/>
      <c r="R70" s="84"/>
      <c r="S70" s="84"/>
      <c r="T70" s="85" t="s">
        <v>38</v>
      </c>
      <c r="U70" s="84"/>
      <c r="V70" s="84"/>
      <c r="W70" s="187" t="str">
        <f aca="false">W43</f>
        <v>ｸﾞﾙｰﾌﾟﾎｰﾑ○○○</v>
      </c>
      <c r="X70" s="187"/>
      <c r="Y70" s="187"/>
      <c r="Z70" s="187"/>
      <c r="AA70" s="187"/>
      <c r="AB70" s="187"/>
      <c r="AC70" s="187"/>
      <c r="AD70" s="187"/>
      <c r="AE70" s="187"/>
      <c r="AF70" s="187"/>
      <c r="AG70" s="187"/>
      <c r="AH70" s="187"/>
      <c r="AI70" s="87" t="s">
        <v>37</v>
      </c>
      <c r="AJ70" s="86"/>
      <c r="AK70" s="86"/>
      <c r="AM70" s="79"/>
    </row>
    <row r="71" s="3" customFormat="true" ht="24.95" hidden="false" customHeight="true" outlineLevel="0" collapsed="false">
      <c r="B71" s="88"/>
      <c r="C71" s="88"/>
      <c r="D71" s="89"/>
      <c r="E71" s="89"/>
      <c r="F71" s="189"/>
      <c r="G71" s="190" t="s">
        <v>55</v>
      </c>
      <c r="H71" s="92"/>
      <c r="I71" s="92"/>
      <c r="J71" s="92"/>
      <c r="K71" s="92"/>
      <c r="L71" s="92"/>
      <c r="M71" s="92"/>
      <c r="N71" s="92"/>
      <c r="O71" s="92"/>
      <c r="P71" s="92"/>
      <c r="Q71" s="92"/>
      <c r="R71" s="84"/>
      <c r="S71" s="84"/>
      <c r="T71" s="85" t="s">
        <v>40</v>
      </c>
      <c r="U71" s="84"/>
      <c r="V71" s="84"/>
      <c r="W71" s="187" t="str">
        <f aca="false">W44</f>
        <v>△△△</v>
      </c>
      <c r="X71" s="187"/>
      <c r="Y71" s="187"/>
      <c r="Z71" s="187"/>
      <c r="AA71" s="187"/>
      <c r="AB71" s="187"/>
      <c r="AC71" s="187"/>
      <c r="AD71" s="187"/>
      <c r="AE71" s="187"/>
      <c r="AF71" s="187"/>
      <c r="AG71" s="187"/>
      <c r="AH71" s="187"/>
      <c r="AI71" s="87" t="s">
        <v>37</v>
      </c>
      <c r="AJ71" s="86"/>
      <c r="AK71" s="86"/>
      <c r="AM71" s="79"/>
    </row>
    <row r="72" s="3" customFormat="true" ht="24.95" hidden="false" customHeight="true" outlineLevel="0" collapsed="false">
      <c r="B72" s="1"/>
      <c r="C72" s="191" t="str">
        <f aca="false">C45</f>
        <v>利用定員数　　　　９　名</v>
      </c>
      <c r="D72" s="191"/>
      <c r="E72" s="191"/>
      <c r="F72" s="71"/>
      <c r="G72" s="192" t="s">
        <v>56</v>
      </c>
      <c r="H72" s="92"/>
      <c r="I72" s="92"/>
      <c r="J72" s="92"/>
      <c r="K72" s="92"/>
      <c r="L72" s="92"/>
      <c r="M72" s="92"/>
      <c r="N72" s="92"/>
      <c r="O72" s="92"/>
      <c r="P72" s="92"/>
      <c r="Q72" s="92"/>
      <c r="S72" s="193" t="s">
        <v>57</v>
      </c>
      <c r="T72" s="194"/>
      <c r="U72" s="195"/>
      <c r="V72" s="195"/>
      <c r="W72" s="196" t="s">
        <v>58</v>
      </c>
      <c r="X72" s="196" t="s">
        <v>59</v>
      </c>
      <c r="Y72" s="198" t="n">
        <f aca="false">$V$2</f>
        <v>40</v>
      </c>
      <c r="Z72" s="193" t="s">
        <v>2</v>
      </c>
      <c r="AA72" s="197" t="str">
        <f aca="false">$Z$2</f>
        <v>00</v>
      </c>
      <c r="AB72" s="193" t="s">
        <v>60</v>
      </c>
      <c r="AC72" s="198" t="s">
        <v>61</v>
      </c>
      <c r="AD72" s="198" t="n">
        <f aca="false">$V$3</f>
        <v>8</v>
      </c>
      <c r="AE72" s="193" t="s">
        <v>2</v>
      </c>
      <c r="AF72" s="197" t="str">
        <f aca="false">$Z$3</f>
        <v>00</v>
      </c>
      <c r="AG72" s="193" t="s">
        <v>3</v>
      </c>
      <c r="AH72" s="199" t="s">
        <v>62</v>
      </c>
      <c r="AI72" s="94"/>
      <c r="AJ72" s="94"/>
      <c r="AK72" s="94"/>
    </row>
    <row r="73" customFormat="false" ht="3.75" hidden="false" customHeight="true" outlineLevel="0" collapsed="false">
      <c r="B73" s="95"/>
      <c r="C73" s="95"/>
      <c r="D73" s="96"/>
      <c r="E73" s="96"/>
      <c r="T73" s="97"/>
    </row>
    <row r="74" customFormat="false" ht="20.1" hidden="false" customHeight="true" outlineLevel="0" collapsed="false">
      <c r="B74" s="98"/>
      <c r="C74" s="99"/>
      <c r="D74" s="100" t="s">
        <v>43</v>
      </c>
      <c r="E74" s="101"/>
      <c r="F74" s="102"/>
      <c r="G74" s="103" t="s">
        <v>44</v>
      </c>
      <c r="H74" s="103"/>
      <c r="I74" s="103"/>
      <c r="J74" s="103"/>
      <c r="K74" s="103"/>
      <c r="L74" s="103"/>
      <c r="M74" s="103"/>
      <c r="N74" s="104" t="s">
        <v>45</v>
      </c>
      <c r="O74" s="104"/>
      <c r="P74" s="104"/>
      <c r="Q74" s="104"/>
      <c r="R74" s="104"/>
      <c r="S74" s="104"/>
      <c r="T74" s="104"/>
      <c r="U74" s="104" t="s">
        <v>46</v>
      </c>
      <c r="V74" s="104"/>
      <c r="W74" s="104"/>
      <c r="X74" s="104"/>
      <c r="Y74" s="104"/>
      <c r="Z74" s="104"/>
      <c r="AA74" s="104"/>
      <c r="AB74" s="105" t="s">
        <v>47</v>
      </c>
      <c r="AC74" s="105"/>
      <c r="AD74" s="105"/>
      <c r="AE74" s="105"/>
      <c r="AF74" s="105"/>
      <c r="AG74" s="105"/>
      <c r="AH74" s="105"/>
      <c r="AI74" s="106" t="s">
        <v>48</v>
      </c>
      <c r="AJ74" s="106"/>
      <c r="AK74" s="106"/>
      <c r="AL74" s="107" t="s">
        <v>49</v>
      </c>
      <c r="AM74" s="200"/>
    </row>
    <row r="75" customFormat="false" ht="20.1" hidden="false" customHeight="true" outlineLevel="0" collapsed="false">
      <c r="B75" s="108" t="s">
        <v>50</v>
      </c>
      <c r="C75" s="109"/>
      <c r="D75" s="100"/>
      <c r="E75" s="110" t="s">
        <v>51</v>
      </c>
      <c r="F75" s="111" t="s">
        <v>52</v>
      </c>
      <c r="G75" s="112" t="n">
        <v>1</v>
      </c>
      <c r="H75" s="113" t="n">
        <v>2</v>
      </c>
      <c r="I75" s="113" t="n">
        <v>3</v>
      </c>
      <c r="J75" s="113" t="n">
        <v>4</v>
      </c>
      <c r="K75" s="113" t="n">
        <v>5</v>
      </c>
      <c r="L75" s="113" t="n">
        <v>6</v>
      </c>
      <c r="M75" s="114" t="n">
        <v>7</v>
      </c>
      <c r="N75" s="115" t="n">
        <v>8</v>
      </c>
      <c r="O75" s="113" t="n">
        <v>9</v>
      </c>
      <c r="P75" s="113" t="n">
        <v>10</v>
      </c>
      <c r="Q75" s="113" t="n">
        <v>11</v>
      </c>
      <c r="R75" s="113" t="n">
        <v>12</v>
      </c>
      <c r="S75" s="113" t="n">
        <v>13</v>
      </c>
      <c r="T75" s="116" t="n">
        <v>14</v>
      </c>
      <c r="U75" s="115" t="n">
        <v>15</v>
      </c>
      <c r="V75" s="113" t="n">
        <v>16</v>
      </c>
      <c r="W75" s="113" t="n">
        <v>17</v>
      </c>
      <c r="X75" s="113" t="n">
        <v>18</v>
      </c>
      <c r="Y75" s="113" t="n">
        <v>19</v>
      </c>
      <c r="Z75" s="113" t="n">
        <v>20</v>
      </c>
      <c r="AA75" s="116" t="n">
        <v>21</v>
      </c>
      <c r="AB75" s="117" t="n">
        <v>22</v>
      </c>
      <c r="AC75" s="113" t="n">
        <v>23</v>
      </c>
      <c r="AD75" s="113" t="n">
        <v>24</v>
      </c>
      <c r="AE75" s="113" t="n">
        <v>25</v>
      </c>
      <c r="AF75" s="113" t="n">
        <v>26</v>
      </c>
      <c r="AG75" s="113" t="n">
        <v>27</v>
      </c>
      <c r="AH75" s="114" t="n">
        <v>28</v>
      </c>
      <c r="AI75" s="118" t="n">
        <f aca="false">IF($S$40&gt;=29,29,"")</f>
        <v>29</v>
      </c>
      <c r="AJ75" s="119" t="str">
        <f aca="false">IF($S$40&gt;=30,30,"")</f>
        <v/>
      </c>
      <c r="AK75" s="120" t="str">
        <f aca="false">IF($S$40=31,31,"")</f>
        <v/>
      </c>
      <c r="AL75" s="107"/>
      <c r="AM75" s="200"/>
    </row>
    <row r="76" customFormat="false" ht="20.1" hidden="false" customHeight="true" outlineLevel="0" collapsed="false">
      <c r="B76" s="121"/>
      <c r="C76" s="122"/>
      <c r="D76" s="100"/>
      <c r="E76" s="123"/>
      <c r="F76" s="124"/>
      <c r="G76" s="201" t="str">
        <f aca="false">G49</f>
        <v>水</v>
      </c>
      <c r="H76" s="127" t="str">
        <f aca="false">H49</f>
        <v>木</v>
      </c>
      <c r="I76" s="127" t="str">
        <f aca="false">I49</f>
        <v>金</v>
      </c>
      <c r="J76" s="127" t="str">
        <f aca="false">J49</f>
        <v>土</v>
      </c>
      <c r="K76" s="127" t="str">
        <f aca="false">K49</f>
        <v>日</v>
      </c>
      <c r="L76" s="127" t="str">
        <f aca="false">L49</f>
        <v>月</v>
      </c>
      <c r="M76" s="126" t="str">
        <f aca="false">M49</f>
        <v>火</v>
      </c>
      <c r="N76" s="131" t="str">
        <f aca="false">N49</f>
        <v>水</v>
      </c>
      <c r="O76" s="127" t="str">
        <f aca="false">O49</f>
        <v>木</v>
      </c>
      <c r="P76" s="127" t="str">
        <f aca="false">P49</f>
        <v>金</v>
      </c>
      <c r="Q76" s="127" t="str">
        <f aca="false">Q49</f>
        <v>土</v>
      </c>
      <c r="R76" s="127" t="str">
        <f aca="false">R49</f>
        <v>日</v>
      </c>
      <c r="S76" s="127" t="str">
        <f aca="false">S49</f>
        <v>月</v>
      </c>
      <c r="T76" s="126" t="str">
        <f aca="false">T49</f>
        <v>火</v>
      </c>
      <c r="U76" s="131" t="str">
        <f aca="false">U49</f>
        <v>水</v>
      </c>
      <c r="V76" s="127" t="str">
        <f aca="false">V49</f>
        <v>木</v>
      </c>
      <c r="W76" s="127" t="str">
        <f aca="false">W49</f>
        <v>金</v>
      </c>
      <c r="X76" s="127" t="str">
        <f aca="false">X49</f>
        <v>土</v>
      </c>
      <c r="Y76" s="127" t="str">
        <f aca="false">Y49</f>
        <v>日</v>
      </c>
      <c r="Z76" s="127" t="str">
        <f aca="false">Z49</f>
        <v>月</v>
      </c>
      <c r="AA76" s="126" t="str">
        <f aca="false">AA49</f>
        <v>火</v>
      </c>
      <c r="AB76" s="131" t="str">
        <f aca="false">AB49</f>
        <v>水</v>
      </c>
      <c r="AC76" s="127" t="str">
        <f aca="false">AC49</f>
        <v>木</v>
      </c>
      <c r="AD76" s="127" t="str">
        <f aca="false">AD49</f>
        <v>金</v>
      </c>
      <c r="AE76" s="127" t="str">
        <f aca="false">AE49</f>
        <v>土</v>
      </c>
      <c r="AF76" s="127" t="str">
        <f aca="false">AF49</f>
        <v>日</v>
      </c>
      <c r="AG76" s="127" t="str">
        <f aca="false">AG49</f>
        <v>月</v>
      </c>
      <c r="AH76" s="126" t="str">
        <f aca="false">AH49</f>
        <v>火</v>
      </c>
      <c r="AI76" s="202" t="str">
        <f aca="false">AI49</f>
        <v>水</v>
      </c>
      <c r="AJ76" s="203" t="str">
        <f aca="false">AJ49</f>
        <v/>
      </c>
      <c r="AK76" s="204" t="str">
        <f aca="false">AK49</f>
        <v/>
      </c>
      <c r="AL76" s="107"/>
      <c r="AM76" s="200"/>
    </row>
    <row r="77" customFormat="false" ht="30" hidden="false" customHeight="true" outlineLevel="0" collapsed="false">
      <c r="B77" s="205" t="str">
        <f aca="false">B50</f>
        <v>管理者</v>
      </c>
      <c r="C77" s="205"/>
      <c r="D77" s="206" t="str">
        <f aca="false">D50</f>
        <v>Ａ</v>
      </c>
      <c r="E77" s="207" t="n">
        <f aca="false">E50</f>
        <v>0</v>
      </c>
      <c r="F77" s="208" t="str">
        <f aca="false">F50</f>
        <v>小樽一郎</v>
      </c>
      <c r="G77" s="209" t="str">
        <f aca="false">IF(G50="","",VLOOKUP(G50,$C$8:$F$27,4))</f>
        <v/>
      </c>
      <c r="H77" s="206" t="str">
        <f aca="false">IF(H50="","",VLOOKUP(H50,$C$8:$F$27,4))</f>
        <v/>
      </c>
      <c r="I77" s="206" t="str">
        <f aca="false">IF(I50="","",VLOOKUP(I50,$C$8:$F$27,4))</f>
        <v>日</v>
      </c>
      <c r="J77" s="206" t="str">
        <f aca="false">IF(J50="","",VLOOKUP(J50,$C$8:$F$27,4))</f>
        <v>日</v>
      </c>
      <c r="K77" s="206" t="str">
        <f aca="false">IF(K50="","",VLOOKUP(K50,$C$8:$F$27,4))</f>
        <v>日</v>
      </c>
      <c r="L77" s="206" t="str">
        <f aca="false">IF(L50="","",VLOOKUP(L50,$C$8:$F$27,4))</f>
        <v>日</v>
      </c>
      <c r="M77" s="210" t="str">
        <f aca="false">IF(M50="","",VLOOKUP(M50,$C$8:$F$27,4))</f>
        <v>日</v>
      </c>
      <c r="N77" s="211" t="str">
        <f aca="false">IF(N50="","",VLOOKUP(N50,$C$8:$F$27,4))</f>
        <v/>
      </c>
      <c r="O77" s="206" t="str">
        <f aca="false">IF(O50="","",VLOOKUP(O50,$C$8:$F$27,4))</f>
        <v/>
      </c>
      <c r="P77" s="206" t="str">
        <f aca="false">IF(P50="","",VLOOKUP(P50,$C$8:$F$27,4))</f>
        <v>日</v>
      </c>
      <c r="Q77" s="206" t="str">
        <f aca="false">IF(Q50="","",VLOOKUP(Q50,$C$8:$F$27,4))</f>
        <v>日</v>
      </c>
      <c r="R77" s="206" t="str">
        <f aca="false">IF(R50="","",VLOOKUP(R50,$C$8:$F$27,4))</f>
        <v>日</v>
      </c>
      <c r="S77" s="206" t="str">
        <f aca="false">IF(S50="","",VLOOKUP(S50,$C$8:$F$27,4))</f>
        <v>日</v>
      </c>
      <c r="T77" s="210" t="str">
        <f aca="false">IF(T50="","",VLOOKUP(T50,$C$8:$F$27,4))</f>
        <v>日</v>
      </c>
      <c r="U77" s="211" t="str">
        <f aca="false">IF(U50="","",VLOOKUP(U50,$C$8:$F$27,4))</f>
        <v/>
      </c>
      <c r="V77" s="206" t="str">
        <f aca="false">IF(V50="","",VLOOKUP(V50,$C$8:$F$27,4))</f>
        <v/>
      </c>
      <c r="W77" s="206" t="str">
        <f aca="false">IF(W50="","",VLOOKUP(W50,$C$8:$F$27,4))</f>
        <v>日</v>
      </c>
      <c r="X77" s="206" t="str">
        <f aca="false">IF(X50="","",VLOOKUP(X50,$C$8:$F$27,4))</f>
        <v>日</v>
      </c>
      <c r="Y77" s="206" t="str">
        <f aca="false">IF(Y50="","",VLOOKUP(Y50,$C$8:$F$27,4))</f>
        <v>日</v>
      </c>
      <c r="Z77" s="206" t="str">
        <f aca="false">IF(Z50="","",VLOOKUP(Z50,$C$8:$F$27,4))</f>
        <v>日</v>
      </c>
      <c r="AA77" s="210" t="str">
        <f aca="false">IF(AA50="","",VLOOKUP(AA50,$C$8:$F$27,4))</f>
        <v>日</v>
      </c>
      <c r="AB77" s="211" t="str">
        <f aca="false">IF(AB50="","",VLOOKUP(AB50,$C$8:$F$27,4))</f>
        <v/>
      </c>
      <c r="AC77" s="206" t="str">
        <f aca="false">IF(AC50="","",VLOOKUP(AC50,$C$8:$F$27,4))</f>
        <v/>
      </c>
      <c r="AD77" s="206" t="str">
        <f aca="false">IF(AD50="","",VLOOKUP(AD50,$C$8:$F$27,4))</f>
        <v>日</v>
      </c>
      <c r="AE77" s="206" t="str">
        <f aca="false">IF(AE50="","",VLOOKUP(AE50,$C$8:$F$27,4))</f>
        <v>日</v>
      </c>
      <c r="AF77" s="206" t="str">
        <f aca="false">IF(AF50="","",VLOOKUP(AF50,$C$8:$F$27,4))</f>
        <v>日</v>
      </c>
      <c r="AG77" s="206" t="str">
        <f aca="false">IF(AG50="","",VLOOKUP(AG50,$C$8:$F$27,4))</f>
        <v>日</v>
      </c>
      <c r="AH77" s="210" t="str">
        <f aca="false">IF(AH50="","",VLOOKUP(AH50,$C$8:$F$27,4))</f>
        <v>日</v>
      </c>
      <c r="AI77" s="211" t="str">
        <f aca="false">IF(AI50="","",VLOOKUP(AI50,$C$8:$F$27,4))</f>
        <v/>
      </c>
      <c r="AJ77" s="212" t="str">
        <f aca="false">IF(AJ50="","",VLOOKUP(AJ50,$C$8:$F$27,4))</f>
        <v/>
      </c>
      <c r="AK77" s="206" t="str">
        <f aca="false">IF(AK50="","",VLOOKUP(AK50,$C$8:$F$27,4))</f>
        <v/>
      </c>
      <c r="AL77" s="213" t="n">
        <f aca="false">AL50</f>
        <v>0</v>
      </c>
      <c r="AM77" s="214"/>
    </row>
    <row r="78" customFormat="false" ht="30" hidden="false" customHeight="true" outlineLevel="0" collapsed="false">
      <c r="B78" s="215" t="str">
        <f aca="false">B51</f>
        <v>計画作成担当者</v>
      </c>
      <c r="C78" s="215"/>
      <c r="D78" s="216" t="str">
        <f aca="false">D51</f>
        <v>Ｂ</v>
      </c>
      <c r="E78" s="217" t="n">
        <f aca="false">E51</f>
        <v>0</v>
      </c>
      <c r="F78" s="218" t="str">
        <f aca="false">F51</f>
        <v>花園良子</v>
      </c>
      <c r="G78" s="219" t="str">
        <f aca="false">IF(G51="","",VLOOKUP(G51,$C$8:$F$27,4))</f>
        <v>午前</v>
      </c>
      <c r="H78" s="216" t="str">
        <f aca="false">IF(H51="","",VLOOKUP(H51,$C$8:$F$27,4))</f>
        <v>午前</v>
      </c>
      <c r="I78" s="216" t="str">
        <f aca="false">IF(I51="","",VLOOKUP(I51,$C$8:$F$27,4))</f>
        <v/>
      </c>
      <c r="J78" s="216" t="str">
        <f aca="false">IF(J51="","",VLOOKUP(J51,$C$8:$F$27,4))</f>
        <v/>
      </c>
      <c r="K78" s="216" t="str">
        <f aca="false">IF(K51="","",VLOOKUP(K51,$C$8:$F$27,4))</f>
        <v>午前</v>
      </c>
      <c r="L78" s="216" t="str">
        <f aca="false">IF(L51="","",VLOOKUP(L51,$C$8:$F$27,4))</f>
        <v>午前</v>
      </c>
      <c r="M78" s="220" t="str">
        <f aca="false">IF(M51="","",VLOOKUP(M51,$C$8:$F$27,4))</f>
        <v>午前</v>
      </c>
      <c r="N78" s="221" t="str">
        <f aca="false">IF(N51="","",VLOOKUP(N51,$C$8:$F$27,4))</f>
        <v>午前</v>
      </c>
      <c r="O78" s="216" t="str">
        <f aca="false">IF(O51="","",VLOOKUP(O51,$C$8:$F$27,4))</f>
        <v>午前</v>
      </c>
      <c r="P78" s="216" t="str">
        <f aca="false">IF(P51="","",VLOOKUP(P51,$C$8:$F$27,4))</f>
        <v/>
      </c>
      <c r="Q78" s="216" t="str">
        <f aca="false">IF(Q51="","",VLOOKUP(Q51,$C$8:$F$27,4))</f>
        <v/>
      </c>
      <c r="R78" s="216" t="str">
        <f aca="false">IF(R51="","",VLOOKUP(R51,$C$8:$F$27,4))</f>
        <v>午前</v>
      </c>
      <c r="S78" s="216" t="str">
        <f aca="false">IF(S51="","",VLOOKUP(S51,$C$8:$F$27,4))</f>
        <v>午前</v>
      </c>
      <c r="T78" s="220" t="str">
        <f aca="false">IF(T51="","",VLOOKUP(T51,$C$8:$F$27,4))</f>
        <v>午前</v>
      </c>
      <c r="U78" s="221" t="str">
        <f aca="false">IF(U51="","",VLOOKUP(U51,$C$8:$F$27,4))</f>
        <v>午前</v>
      </c>
      <c r="V78" s="216" t="str">
        <f aca="false">IF(V51="","",VLOOKUP(V51,$C$8:$F$27,4))</f>
        <v>午前</v>
      </c>
      <c r="W78" s="216" t="str">
        <f aca="false">IF(W51="","",VLOOKUP(W51,$C$8:$F$27,4))</f>
        <v/>
      </c>
      <c r="X78" s="216" t="str">
        <f aca="false">IF(X51="","",VLOOKUP(X51,$C$8:$F$27,4))</f>
        <v/>
      </c>
      <c r="Y78" s="216" t="str">
        <f aca="false">IF(Y51="","",VLOOKUP(Y51,$C$8:$F$27,4))</f>
        <v>午前</v>
      </c>
      <c r="Z78" s="216" t="str">
        <f aca="false">IF(Z51="","",VLOOKUP(Z51,$C$8:$F$27,4))</f>
        <v>午前</v>
      </c>
      <c r="AA78" s="220" t="str">
        <f aca="false">IF(AA51="","",VLOOKUP(AA51,$C$8:$F$27,4))</f>
        <v>午前</v>
      </c>
      <c r="AB78" s="221" t="str">
        <f aca="false">IF(AB51="","",VLOOKUP(AB51,$C$8:$F$27,4))</f>
        <v>午前</v>
      </c>
      <c r="AC78" s="216" t="str">
        <f aca="false">IF(AC51="","",VLOOKUP(AC51,$C$8:$F$27,4))</f>
        <v>午前</v>
      </c>
      <c r="AD78" s="216" t="str">
        <f aca="false">IF(AD51="","",VLOOKUP(AD51,$C$8:$F$27,4))</f>
        <v/>
      </c>
      <c r="AE78" s="216" t="str">
        <f aca="false">IF(AE51="","",VLOOKUP(AE51,$C$8:$F$27,4))</f>
        <v/>
      </c>
      <c r="AF78" s="216" t="str">
        <f aca="false">IF(AF51="","",VLOOKUP(AF51,$C$8:$F$27,4))</f>
        <v>午前</v>
      </c>
      <c r="AG78" s="216" t="str">
        <f aca="false">IF(AG51="","",VLOOKUP(AG51,$C$8:$F$27,4))</f>
        <v>午前</v>
      </c>
      <c r="AH78" s="220" t="str">
        <f aca="false">IF(AH51="","",VLOOKUP(AH51,$C$8:$F$27,4))</f>
        <v>午前</v>
      </c>
      <c r="AI78" s="222" t="str">
        <f aca="false">IF(AI51="","",VLOOKUP(AI51,$C$8:$F$27,4))</f>
        <v>午前</v>
      </c>
      <c r="AJ78" s="223" t="str">
        <f aca="false">IF(AJ51="","",VLOOKUP(AJ51,$C$8:$F$27,4))</f>
        <v>午前</v>
      </c>
      <c r="AK78" s="216" t="str">
        <f aca="false">IF(AK51="","",VLOOKUP(AK51,$C$8:$F$27,4))</f>
        <v/>
      </c>
      <c r="AL78" s="224" t="str">
        <f aca="false">AL51</f>
        <v>介護職と兼務</v>
      </c>
      <c r="AM78" s="214"/>
    </row>
    <row r="79" customFormat="false" ht="30" hidden="false" customHeight="true" outlineLevel="0" collapsed="false">
      <c r="B79" s="215" t="str">
        <f aca="false">B52</f>
        <v>看護師</v>
      </c>
      <c r="C79" s="215"/>
      <c r="D79" s="225" t="str">
        <f aca="false">D52</f>
        <v>Ｂ</v>
      </c>
      <c r="E79" s="226" t="str">
        <f aca="false">E52</f>
        <v>看護師</v>
      </c>
      <c r="F79" s="227" t="str">
        <f aca="false">F52</f>
        <v>入船花子</v>
      </c>
      <c r="G79" s="228" t="str">
        <f aca="false">IF(G52="","",VLOOKUP(G52,$C$8:$F$27,4))</f>
        <v/>
      </c>
      <c r="H79" s="229" t="str">
        <f aca="false">IF(H52="","",VLOOKUP(H52,$C$8:$F$27,4))</f>
        <v/>
      </c>
      <c r="I79" s="229" t="str">
        <f aca="false">IF(I52="","",VLOOKUP(I52,$C$8:$F$27,4))</f>
        <v>日勤３</v>
      </c>
      <c r="J79" s="229" t="str">
        <f aca="false">IF(J52="","",VLOOKUP(J52,$C$8:$F$27,4))</f>
        <v>日勤３</v>
      </c>
      <c r="K79" s="229" t="str">
        <f aca="false">IF(K52="","",VLOOKUP(K52,$C$8:$F$27,4))</f>
        <v>日勤３</v>
      </c>
      <c r="L79" s="229" t="str">
        <f aca="false">IF(L52="","",VLOOKUP(L52,$C$8:$F$27,4))</f>
        <v>日勤３</v>
      </c>
      <c r="M79" s="230" t="str">
        <f aca="false">IF(M52="","",VLOOKUP(M52,$C$8:$F$27,4))</f>
        <v>日勤３</v>
      </c>
      <c r="N79" s="231" t="str">
        <f aca="false">IF(N52="","",VLOOKUP(N52,$C$8:$F$27,4))</f>
        <v/>
      </c>
      <c r="O79" s="229" t="str">
        <f aca="false">IF(O52="","",VLOOKUP(O52,$C$8:$F$27,4))</f>
        <v/>
      </c>
      <c r="P79" s="229" t="str">
        <f aca="false">IF(P52="","",VLOOKUP(P52,$C$8:$F$27,4))</f>
        <v>日勤３</v>
      </c>
      <c r="Q79" s="229" t="str">
        <f aca="false">IF(Q52="","",VLOOKUP(Q52,$C$8:$F$27,4))</f>
        <v>日勤３</v>
      </c>
      <c r="R79" s="229" t="str">
        <f aca="false">IF(R52="","",VLOOKUP(R52,$C$8:$F$27,4))</f>
        <v>日勤３</v>
      </c>
      <c r="S79" s="229" t="str">
        <f aca="false">IF(S52="","",VLOOKUP(S52,$C$8:$F$27,4))</f>
        <v>日勤３</v>
      </c>
      <c r="T79" s="230" t="str">
        <f aca="false">IF(T52="","",VLOOKUP(T52,$C$8:$F$27,4))</f>
        <v>日勤３</v>
      </c>
      <c r="U79" s="231" t="str">
        <f aca="false">IF(U52="","",VLOOKUP(U52,$C$8:$F$27,4))</f>
        <v/>
      </c>
      <c r="V79" s="229" t="str">
        <f aca="false">IF(V52="","",VLOOKUP(V52,$C$8:$F$27,4))</f>
        <v/>
      </c>
      <c r="W79" s="229" t="str">
        <f aca="false">IF(W52="","",VLOOKUP(W52,$C$8:$F$27,4))</f>
        <v>日勤３</v>
      </c>
      <c r="X79" s="229" t="str">
        <f aca="false">IF(X52="","",VLOOKUP(X52,$C$8:$F$27,4))</f>
        <v>日勤３</v>
      </c>
      <c r="Y79" s="229" t="str">
        <f aca="false">IF(Y52="","",VLOOKUP(Y52,$C$8:$F$27,4))</f>
        <v>日勤３</v>
      </c>
      <c r="Z79" s="229" t="str">
        <f aca="false">IF(Z52="","",VLOOKUP(Z52,$C$8:$F$27,4))</f>
        <v>日勤３</v>
      </c>
      <c r="AA79" s="230" t="str">
        <f aca="false">IF(AA52="","",VLOOKUP(AA52,$C$8:$F$27,4))</f>
        <v>日勤３</v>
      </c>
      <c r="AB79" s="231" t="str">
        <f aca="false">IF(AB52="","",VLOOKUP(AB52,$C$8:$F$27,4))</f>
        <v/>
      </c>
      <c r="AC79" s="229" t="str">
        <f aca="false">IF(AC52="","",VLOOKUP(AC52,$C$8:$F$27,4))</f>
        <v/>
      </c>
      <c r="AD79" s="229" t="str">
        <f aca="false">IF(AD52="","",VLOOKUP(AD52,$C$8:$F$27,4))</f>
        <v>日勤３</v>
      </c>
      <c r="AE79" s="229" t="str">
        <f aca="false">IF(AE52="","",VLOOKUP(AE52,$C$8:$F$27,4))</f>
        <v>日勤３</v>
      </c>
      <c r="AF79" s="229" t="str">
        <f aca="false">IF(AF52="","",VLOOKUP(AF52,$C$8:$F$27,4))</f>
        <v>日勤３</v>
      </c>
      <c r="AG79" s="229" t="str">
        <f aca="false">IF(AG52="","",VLOOKUP(AG52,$C$8:$F$27,4))</f>
        <v>日勤３</v>
      </c>
      <c r="AH79" s="230" t="str">
        <f aca="false">IF(AH52="","",VLOOKUP(AH52,$C$8:$F$27,4))</f>
        <v>日勤３</v>
      </c>
      <c r="AI79" s="231" t="str">
        <f aca="false">IF(AI52="","",VLOOKUP(AI52,$C$8:$F$27,4))</f>
        <v/>
      </c>
      <c r="AJ79" s="232" t="str">
        <f aca="false">IF(AJ52="","",VLOOKUP(AJ52,$C$8:$F$27,4))</f>
        <v/>
      </c>
      <c r="AK79" s="229" t="str">
        <f aca="false">IF(AK52="","",VLOOKUP(AK52,$C$8:$F$27,4))</f>
        <v/>
      </c>
      <c r="AL79" s="224" t="str">
        <f aca="false">AL52</f>
        <v>介護職と兼務</v>
      </c>
      <c r="AM79" s="214"/>
    </row>
    <row r="80" customFormat="false" ht="30" hidden="false" customHeight="true" outlineLevel="0" collapsed="false">
      <c r="B80" s="215" t="str">
        <f aca="false">B53</f>
        <v>介護職員</v>
      </c>
      <c r="C80" s="215"/>
      <c r="D80" s="229" t="str">
        <f aca="false">D53</f>
        <v>Ｂ</v>
      </c>
      <c r="E80" s="233" t="n">
        <f aca="false">E53</f>
        <v>0</v>
      </c>
      <c r="F80" s="234" t="str">
        <f aca="false">F53</f>
        <v>花園良子</v>
      </c>
      <c r="G80" s="228" t="str">
        <f aca="false">IF(G53="","",VLOOKUP(G53,$C$8:$F$27,4))</f>
        <v>午後</v>
      </c>
      <c r="H80" s="229" t="str">
        <f aca="false">IF(H53="","",VLOOKUP(H53,$C$8:$F$27,4))</f>
        <v>午後</v>
      </c>
      <c r="I80" s="229" t="str">
        <f aca="false">IF(I53="","",VLOOKUP(I53,$C$8:$F$27,4))</f>
        <v/>
      </c>
      <c r="J80" s="229" t="str">
        <f aca="false">IF(J53="","",VLOOKUP(J53,$C$8:$F$27,4))</f>
        <v/>
      </c>
      <c r="K80" s="229" t="str">
        <f aca="false">IF(K53="","",VLOOKUP(K53,$C$8:$F$27,4))</f>
        <v>午後</v>
      </c>
      <c r="L80" s="229" t="str">
        <f aca="false">IF(L53="","",VLOOKUP(L53,$C$8:$F$27,4))</f>
        <v>午後</v>
      </c>
      <c r="M80" s="229" t="str">
        <f aca="false">IF(M53="","",VLOOKUP(M53,$C$8:$F$27,4))</f>
        <v>午後</v>
      </c>
      <c r="N80" s="231" t="str">
        <f aca="false">IF(N53="","",VLOOKUP(N53,$C$8:$F$27,4))</f>
        <v>午後</v>
      </c>
      <c r="O80" s="229" t="str">
        <f aca="false">IF(O53="","",VLOOKUP(O53,$C$8:$F$27,4))</f>
        <v>午後</v>
      </c>
      <c r="P80" s="229" t="str">
        <f aca="false">IF(P53="","",VLOOKUP(P53,$C$8:$F$27,4))</f>
        <v/>
      </c>
      <c r="Q80" s="229" t="str">
        <f aca="false">IF(Q53="","",VLOOKUP(Q53,$C$8:$F$27,4))</f>
        <v/>
      </c>
      <c r="R80" s="229" t="str">
        <f aca="false">IF(R53="","",VLOOKUP(R53,$C$8:$F$27,4))</f>
        <v>午後</v>
      </c>
      <c r="S80" s="229" t="str">
        <f aca="false">IF(S53="","",VLOOKUP(S53,$C$8:$F$27,4))</f>
        <v>午後</v>
      </c>
      <c r="T80" s="230" t="str">
        <f aca="false">IF(T53="","",VLOOKUP(T53,$C$8:$F$27,4))</f>
        <v>午後</v>
      </c>
      <c r="U80" s="231" t="str">
        <f aca="false">IF(U53="","",VLOOKUP(U53,$C$8:$F$27,4))</f>
        <v>午後</v>
      </c>
      <c r="V80" s="229" t="str">
        <f aca="false">IF(V53="","",VLOOKUP(V53,$C$8:$F$27,4))</f>
        <v>午後</v>
      </c>
      <c r="W80" s="229" t="str">
        <f aca="false">IF(W53="","",VLOOKUP(W53,$C$8:$F$27,4))</f>
        <v/>
      </c>
      <c r="X80" s="229" t="str">
        <f aca="false">IF(X53="","",VLOOKUP(X53,$C$8:$F$27,4))</f>
        <v/>
      </c>
      <c r="Y80" s="229" t="str">
        <f aca="false">IF(Y53="","",VLOOKUP(Y53,$C$8:$F$27,4))</f>
        <v>午後</v>
      </c>
      <c r="Z80" s="229" t="str">
        <f aca="false">IF(Z53="","",VLOOKUP(Z53,$C$8:$F$27,4))</f>
        <v>午後</v>
      </c>
      <c r="AA80" s="229" t="str">
        <f aca="false">IF(AA53="","",VLOOKUP(AA53,$C$8:$F$27,4))</f>
        <v>午後</v>
      </c>
      <c r="AB80" s="231" t="str">
        <f aca="false">IF(AB53="","",VLOOKUP(AB53,$C$8:$F$27,4))</f>
        <v>午後</v>
      </c>
      <c r="AC80" s="229" t="str">
        <f aca="false">IF(AC53="","",VLOOKUP(AC53,$C$8:$F$27,4))</f>
        <v>午後</v>
      </c>
      <c r="AD80" s="229" t="str">
        <f aca="false">IF(AD53="","",VLOOKUP(AD53,$C$8:$F$27,4))</f>
        <v/>
      </c>
      <c r="AE80" s="229" t="str">
        <f aca="false">IF(AE53="","",VLOOKUP(AE53,$C$8:$F$27,4))</f>
        <v/>
      </c>
      <c r="AF80" s="229" t="str">
        <f aca="false">IF(AF53="","",VLOOKUP(AF53,$C$8:$F$27,4))</f>
        <v>午後</v>
      </c>
      <c r="AG80" s="229" t="str">
        <f aca="false">IF(AG53="","",VLOOKUP(AG53,$C$8:$F$27,4))</f>
        <v>午後</v>
      </c>
      <c r="AH80" s="230" t="str">
        <f aca="false">IF(AH53="","",VLOOKUP(AH53,$C$8:$F$27,4))</f>
        <v>午後</v>
      </c>
      <c r="AI80" s="231" t="str">
        <f aca="false">IF(AI53="","",VLOOKUP(AI53,$C$8:$F$27,4))</f>
        <v>午後</v>
      </c>
      <c r="AJ80" s="232" t="str">
        <f aca="false">IF(AJ53="","",VLOOKUP(AJ53,$C$8:$F$27,4))</f>
        <v>午後</v>
      </c>
      <c r="AK80" s="229" t="str">
        <f aca="false">IF(AK53="","",VLOOKUP(AK53,$C$8:$F$27,4))</f>
        <v/>
      </c>
      <c r="AL80" s="224" t="str">
        <f aca="false">AL53</f>
        <v>計画作成と兼務</v>
      </c>
      <c r="AM80" s="214"/>
    </row>
    <row r="81" customFormat="false" ht="30" hidden="false" customHeight="true" outlineLevel="0" collapsed="false">
      <c r="B81" s="215" t="str">
        <f aca="false">B54</f>
        <v>介護職員</v>
      </c>
      <c r="C81" s="215"/>
      <c r="D81" s="225" t="str">
        <f aca="false">D54</f>
        <v>Ｂ</v>
      </c>
      <c r="E81" s="226" t="str">
        <f aca="false">E54</f>
        <v>看護師</v>
      </c>
      <c r="F81" s="227" t="str">
        <f aca="false">F54</f>
        <v>入船花子</v>
      </c>
      <c r="G81" s="235" t="str">
        <f aca="false">IF(G54="","",VLOOKUP(G54,$C$8:$F$27,4))</f>
        <v/>
      </c>
      <c r="H81" s="236" t="str">
        <f aca="false">IF(H54="","",VLOOKUP(H54,$C$8:$F$27,4))</f>
        <v/>
      </c>
      <c r="I81" s="225" t="str">
        <f aca="false">IF(I54="","",VLOOKUP(I54,$C$8:$F$27,4))</f>
        <v>日勤５</v>
      </c>
      <c r="J81" s="225" t="str">
        <f aca="false">IF(J54="","",VLOOKUP(J54,$C$8:$F$27,4))</f>
        <v>日勤５</v>
      </c>
      <c r="K81" s="225" t="str">
        <f aca="false">IF(K54="","",VLOOKUP(K54,$C$8:$F$27,4))</f>
        <v>日勤５</v>
      </c>
      <c r="L81" s="225" t="str">
        <f aca="false">IF(L54="","",VLOOKUP(L54,$C$8:$F$27,4))</f>
        <v>日勤５</v>
      </c>
      <c r="M81" s="225" t="str">
        <f aca="false">IF(M54="","",VLOOKUP(M54,$C$8:$F$27,4))</f>
        <v>日勤５</v>
      </c>
      <c r="N81" s="221" t="str">
        <f aca="false">IF(N54="","",VLOOKUP(N54,$C$8:$F$27,4))</f>
        <v/>
      </c>
      <c r="O81" s="225" t="str">
        <f aca="false">IF(O54="","",VLOOKUP(O54,$C$8:$F$27,4))</f>
        <v/>
      </c>
      <c r="P81" s="225" t="str">
        <f aca="false">IF(P54="","",VLOOKUP(P54,$C$8:$F$27,4))</f>
        <v>日勤５</v>
      </c>
      <c r="Q81" s="225" t="str">
        <f aca="false">IF(Q54="","",VLOOKUP(Q54,$C$8:$F$27,4))</f>
        <v>日勤５</v>
      </c>
      <c r="R81" s="225" t="str">
        <f aca="false">IF(R54="","",VLOOKUP(R54,$C$8:$F$27,4))</f>
        <v>日勤５</v>
      </c>
      <c r="S81" s="225" t="str">
        <f aca="false">IF(S54="","",VLOOKUP(S54,$C$8:$F$27,4))</f>
        <v>日勤５</v>
      </c>
      <c r="T81" s="225" t="str">
        <f aca="false">IF(T54="","",VLOOKUP(T54,$C$8:$F$27,4))</f>
        <v>日勤５</v>
      </c>
      <c r="U81" s="221" t="str">
        <f aca="false">IF(U54="","",VLOOKUP(U54,$C$8:$F$27,4))</f>
        <v/>
      </c>
      <c r="V81" s="225" t="str">
        <f aca="false">IF(V54="","",VLOOKUP(V54,$C$8:$F$27,4))</f>
        <v/>
      </c>
      <c r="W81" s="225" t="str">
        <f aca="false">IF(W54="","",VLOOKUP(W54,$C$8:$F$27,4))</f>
        <v>日勤５</v>
      </c>
      <c r="X81" s="225" t="str">
        <f aca="false">IF(X54="","",VLOOKUP(X54,$C$8:$F$27,4))</f>
        <v>日勤５</v>
      </c>
      <c r="Y81" s="225" t="str">
        <f aca="false">IF(Y54="","",VLOOKUP(Y54,$C$8:$F$27,4))</f>
        <v>日勤５</v>
      </c>
      <c r="Z81" s="225" t="str">
        <f aca="false">IF(Z54="","",VLOOKUP(Z54,$C$8:$F$27,4))</f>
        <v>日勤５</v>
      </c>
      <c r="AA81" s="225" t="str">
        <f aca="false">IF(AA54="","",VLOOKUP(AA54,$C$8:$F$27,4))</f>
        <v>日勤５</v>
      </c>
      <c r="AB81" s="221" t="str">
        <f aca="false">IF(AB54="","",VLOOKUP(AB54,$C$8:$F$27,4))</f>
        <v/>
      </c>
      <c r="AC81" s="225" t="str">
        <f aca="false">IF(AC54="","",VLOOKUP(AC54,$C$8:$F$27,4))</f>
        <v/>
      </c>
      <c r="AD81" s="225" t="str">
        <f aca="false">IF(AD54="","",VLOOKUP(AD54,$C$8:$F$27,4))</f>
        <v>日勤５</v>
      </c>
      <c r="AE81" s="225" t="str">
        <f aca="false">IF(AE54="","",VLOOKUP(AE54,$C$8:$F$27,4))</f>
        <v>日勤５</v>
      </c>
      <c r="AF81" s="225" t="str">
        <f aca="false">IF(AF54="","",VLOOKUP(AF54,$C$8:$F$27,4))</f>
        <v>日勤５</v>
      </c>
      <c r="AG81" s="225" t="str">
        <f aca="false">IF(AG54="","",VLOOKUP(AG54,$C$8:$F$27,4))</f>
        <v>日勤５</v>
      </c>
      <c r="AH81" s="237" t="str">
        <f aca="false">IF(AH54="","",VLOOKUP(AH54,$C$8:$F$27,4))</f>
        <v>日勤５</v>
      </c>
      <c r="AI81" s="221" t="str">
        <f aca="false">IF(AI54="","",VLOOKUP(AI54,$C$8:$F$27,4))</f>
        <v/>
      </c>
      <c r="AJ81" s="238" t="str">
        <f aca="false">IF(AJ54="","",VLOOKUP(AJ54,$C$8:$F$27,4))</f>
        <v/>
      </c>
      <c r="AK81" s="225" t="str">
        <f aca="false">IF(AK54="","",VLOOKUP(AK54,$C$8:$F$27,4))</f>
        <v/>
      </c>
      <c r="AL81" s="224" t="str">
        <f aca="false">AL54</f>
        <v>看護師と兼務</v>
      </c>
      <c r="AM81" s="214"/>
    </row>
    <row r="82" customFormat="false" ht="30" hidden="false" customHeight="true" outlineLevel="0" collapsed="false">
      <c r="B82" s="215" t="str">
        <f aca="false">B55</f>
        <v>介護職員</v>
      </c>
      <c r="C82" s="215"/>
      <c r="D82" s="225" t="str">
        <f aca="false">D55</f>
        <v>Ａ</v>
      </c>
      <c r="E82" s="226" t="n">
        <f aca="false">E55</f>
        <v>0</v>
      </c>
      <c r="F82" s="227" t="str">
        <f aca="false">F55</f>
        <v>手宮洋子</v>
      </c>
      <c r="G82" s="228" t="str">
        <f aca="false">IF(G55="","",VLOOKUP(G55,$C$8:$F$27,4))</f>
        <v>㊰</v>
      </c>
      <c r="H82" s="229" t="str">
        <f aca="false">IF(H55="","",VLOOKUP(H55,$C$8:$F$27,4))</f>
        <v>明</v>
      </c>
      <c r="I82" s="225" t="str">
        <f aca="false">IF(I55="","",VLOOKUP(I55,$C$8:$F$27,4))</f>
        <v/>
      </c>
      <c r="J82" s="225" t="str">
        <f aca="false">IF(J55="","",VLOOKUP(J55,$C$8:$F$27,4))</f>
        <v/>
      </c>
      <c r="K82" s="225" t="str">
        <f aca="false">IF(K55="","",VLOOKUP(K55,$C$8:$F$27,4))</f>
        <v>早</v>
      </c>
      <c r="L82" s="225" t="str">
        <f aca="false">IF(L55="","",VLOOKUP(L55,$C$8:$F$27,4))</f>
        <v>日</v>
      </c>
      <c r="M82" s="225" t="str">
        <f aca="false">IF(M55="","",VLOOKUP(M55,$C$8:$F$27,4))</f>
        <v>遅</v>
      </c>
      <c r="N82" s="221" t="str">
        <f aca="false">IF(N55="","",VLOOKUP(N55,$C$8:$F$27,4))</f>
        <v>㊰</v>
      </c>
      <c r="O82" s="225" t="str">
        <f aca="false">IF(O55="","",VLOOKUP(O55,$C$8:$F$27,4))</f>
        <v>明</v>
      </c>
      <c r="P82" s="225" t="str">
        <f aca="false">IF(P55="","",VLOOKUP(P55,$C$8:$F$27,4))</f>
        <v/>
      </c>
      <c r="Q82" s="225" t="str">
        <f aca="false">IF(Q55="","",VLOOKUP(Q55,$C$8:$F$27,4))</f>
        <v/>
      </c>
      <c r="R82" s="225" t="str">
        <f aca="false">IF(R55="","",VLOOKUP(R55,$C$8:$F$27,4))</f>
        <v>早</v>
      </c>
      <c r="S82" s="225" t="str">
        <f aca="false">IF(S55="","",VLOOKUP(S55,$C$8:$F$27,4))</f>
        <v>日</v>
      </c>
      <c r="T82" s="225" t="str">
        <f aca="false">IF(T55="","",VLOOKUP(T55,$C$8:$F$27,4))</f>
        <v>遅</v>
      </c>
      <c r="U82" s="221" t="str">
        <f aca="false">IF(U55="","",VLOOKUP(U55,$C$8:$F$27,4))</f>
        <v>㊰</v>
      </c>
      <c r="V82" s="225" t="str">
        <f aca="false">IF(V55="","",VLOOKUP(V55,$C$8:$F$27,4))</f>
        <v>明</v>
      </c>
      <c r="W82" s="225" t="str">
        <f aca="false">IF(W55="","",VLOOKUP(W55,$C$8:$F$27,4))</f>
        <v/>
      </c>
      <c r="X82" s="225" t="str">
        <f aca="false">IF(X55="","",VLOOKUP(X55,$C$8:$F$27,4))</f>
        <v/>
      </c>
      <c r="Y82" s="225" t="str">
        <f aca="false">IF(Y55="","",VLOOKUP(Y55,$C$8:$F$27,4))</f>
        <v>早</v>
      </c>
      <c r="Z82" s="225" t="str">
        <f aca="false">IF(Z55="","",VLOOKUP(Z55,$C$8:$F$27,4))</f>
        <v>日</v>
      </c>
      <c r="AA82" s="225" t="str">
        <f aca="false">IF(AA55="","",VLOOKUP(AA55,$C$8:$F$27,4))</f>
        <v>遅</v>
      </c>
      <c r="AB82" s="221" t="str">
        <f aca="false">IF(AB55="","",VLOOKUP(AB55,$C$8:$F$27,4))</f>
        <v>㊰</v>
      </c>
      <c r="AC82" s="225" t="str">
        <f aca="false">IF(AC55="","",VLOOKUP(AC55,$C$8:$F$27,4))</f>
        <v>明</v>
      </c>
      <c r="AD82" s="225" t="str">
        <f aca="false">IF(AD55="","",VLOOKUP(AD55,$C$8:$F$27,4))</f>
        <v/>
      </c>
      <c r="AE82" s="225" t="str">
        <f aca="false">IF(AE55="","",VLOOKUP(AE55,$C$8:$F$27,4))</f>
        <v/>
      </c>
      <c r="AF82" s="225" t="str">
        <f aca="false">IF(AF55="","",VLOOKUP(AF55,$C$8:$F$27,4))</f>
        <v>早</v>
      </c>
      <c r="AG82" s="225" t="str">
        <f aca="false">IF(AG55="","",VLOOKUP(AG55,$C$8:$F$27,4))</f>
        <v>日</v>
      </c>
      <c r="AH82" s="237" t="str">
        <f aca="false">IF(AH55="","",VLOOKUP(AH55,$C$8:$F$27,4))</f>
        <v>遅</v>
      </c>
      <c r="AI82" s="221" t="str">
        <f aca="false">IF(AI55="","",VLOOKUP(AI55,$C$8:$F$27,4))</f>
        <v>㊰</v>
      </c>
      <c r="AJ82" s="238" t="str">
        <f aca="false">IF(AJ55="","",VLOOKUP(AJ55,$C$8:$F$27,4))</f>
        <v>明</v>
      </c>
      <c r="AK82" s="225" t="str">
        <f aca="false">IF(AK55="","",VLOOKUP(AK55,$C$8:$F$27,4))</f>
        <v/>
      </c>
      <c r="AL82" s="224" t="n">
        <f aca="false">AL55</f>
        <v>0</v>
      </c>
      <c r="AM82" s="214"/>
    </row>
    <row r="83" customFormat="false" ht="30" hidden="false" customHeight="true" outlineLevel="0" collapsed="false">
      <c r="B83" s="215" t="str">
        <f aca="false">B56</f>
        <v>介護職員</v>
      </c>
      <c r="C83" s="215"/>
      <c r="D83" s="229" t="str">
        <f aca="false">D56</f>
        <v>Ａ</v>
      </c>
      <c r="E83" s="226" t="n">
        <f aca="false">E56</f>
        <v>0</v>
      </c>
      <c r="F83" s="227" t="str">
        <f aca="false">F56</f>
        <v>長橋雄二</v>
      </c>
      <c r="G83" s="228" t="str">
        <f aca="false">IF(G56="","",VLOOKUP(G56,$C$8:$F$27,4))</f>
        <v>遅</v>
      </c>
      <c r="H83" s="229" t="str">
        <f aca="false">IF(H56="","",VLOOKUP(H56,$C$8:$F$27,4))</f>
        <v>㊰</v>
      </c>
      <c r="I83" s="225" t="str">
        <f aca="false">IF(I56="","",VLOOKUP(I56,$C$8:$F$27,4))</f>
        <v>明</v>
      </c>
      <c r="J83" s="225" t="str">
        <f aca="false">IF(J56="","",VLOOKUP(J56,$C$8:$F$27,4))</f>
        <v/>
      </c>
      <c r="K83" s="225" t="str">
        <f aca="false">IF(K56="","",VLOOKUP(K56,$C$8:$F$27,4))</f>
        <v/>
      </c>
      <c r="L83" s="225" t="str">
        <f aca="false">IF(L56="","",VLOOKUP(L56,$C$8:$F$27,4))</f>
        <v>早</v>
      </c>
      <c r="M83" s="225" t="str">
        <f aca="false">IF(M56="","",VLOOKUP(M56,$C$8:$F$27,4))</f>
        <v>日</v>
      </c>
      <c r="N83" s="221" t="str">
        <f aca="false">IF(N56="","",VLOOKUP(N56,$C$8:$F$27,4))</f>
        <v>遅</v>
      </c>
      <c r="O83" s="225" t="str">
        <f aca="false">IF(O56="","",VLOOKUP(O56,$C$8:$F$27,4))</f>
        <v>㊰</v>
      </c>
      <c r="P83" s="225" t="str">
        <f aca="false">IF(P56="","",VLOOKUP(P56,$C$8:$F$27,4))</f>
        <v>明</v>
      </c>
      <c r="Q83" s="225" t="str">
        <f aca="false">IF(Q56="","",VLOOKUP(Q56,$C$8:$F$27,4))</f>
        <v/>
      </c>
      <c r="R83" s="225" t="str">
        <f aca="false">IF(R56="","",VLOOKUP(R56,$C$8:$F$27,4))</f>
        <v/>
      </c>
      <c r="S83" s="225" t="str">
        <f aca="false">IF(S56="","",VLOOKUP(S56,$C$8:$F$27,4))</f>
        <v>早</v>
      </c>
      <c r="T83" s="225" t="str">
        <f aca="false">IF(T56="","",VLOOKUP(T56,$C$8:$F$27,4))</f>
        <v>日</v>
      </c>
      <c r="U83" s="221" t="str">
        <f aca="false">IF(U56="","",VLOOKUP(U56,$C$8:$F$27,4))</f>
        <v>遅</v>
      </c>
      <c r="V83" s="225" t="str">
        <f aca="false">IF(V56="","",VLOOKUP(V56,$C$8:$F$27,4))</f>
        <v>㊰</v>
      </c>
      <c r="W83" s="225" t="str">
        <f aca="false">IF(W56="","",VLOOKUP(W56,$C$8:$F$27,4))</f>
        <v>明</v>
      </c>
      <c r="X83" s="225" t="str">
        <f aca="false">IF(X56="","",VLOOKUP(X56,$C$8:$F$27,4))</f>
        <v/>
      </c>
      <c r="Y83" s="225" t="str">
        <f aca="false">IF(Y56="","",VLOOKUP(Y56,$C$8:$F$27,4))</f>
        <v/>
      </c>
      <c r="Z83" s="225" t="str">
        <f aca="false">IF(Z56="","",VLOOKUP(Z56,$C$8:$F$27,4))</f>
        <v>早</v>
      </c>
      <c r="AA83" s="225" t="str">
        <f aca="false">IF(AA56="","",VLOOKUP(AA56,$C$8:$F$27,4))</f>
        <v>日</v>
      </c>
      <c r="AB83" s="221" t="str">
        <f aca="false">IF(AB56="","",VLOOKUP(AB56,$C$8:$F$27,4))</f>
        <v>遅</v>
      </c>
      <c r="AC83" s="225" t="str">
        <f aca="false">IF(AC56="","",VLOOKUP(AC56,$C$8:$F$27,4))</f>
        <v>㊰</v>
      </c>
      <c r="AD83" s="225" t="str">
        <f aca="false">IF(AD56="","",VLOOKUP(AD56,$C$8:$F$27,4))</f>
        <v>明</v>
      </c>
      <c r="AE83" s="225" t="str">
        <f aca="false">IF(AE56="","",VLOOKUP(AE56,$C$8:$F$27,4))</f>
        <v/>
      </c>
      <c r="AF83" s="225" t="str">
        <f aca="false">IF(AF56="","",VLOOKUP(AF56,$C$8:$F$27,4))</f>
        <v/>
      </c>
      <c r="AG83" s="225" t="str">
        <f aca="false">IF(AG56="","",VLOOKUP(AG56,$C$8:$F$27,4))</f>
        <v>早</v>
      </c>
      <c r="AH83" s="237" t="str">
        <f aca="false">IF(AH56="","",VLOOKUP(AH56,$C$8:$F$27,4))</f>
        <v>日</v>
      </c>
      <c r="AI83" s="221" t="str">
        <f aca="false">IF(AI56="","",VLOOKUP(AI56,$C$8:$F$27,4))</f>
        <v>遅</v>
      </c>
      <c r="AJ83" s="238" t="str">
        <f aca="false">IF(AJ56="","",VLOOKUP(AJ56,$C$8:$F$27,4))</f>
        <v>㊰</v>
      </c>
      <c r="AK83" s="225" t="str">
        <f aca="false">IF(AK56="","",VLOOKUP(AK56,$C$8:$F$27,4))</f>
        <v/>
      </c>
      <c r="AL83" s="224" t="n">
        <f aca="false">AL56</f>
        <v>0</v>
      </c>
      <c r="AM83" s="214"/>
    </row>
    <row r="84" customFormat="false" ht="30" hidden="false" customHeight="true" outlineLevel="0" collapsed="false">
      <c r="B84" s="215" t="str">
        <f aca="false">B57</f>
        <v>介護職員</v>
      </c>
      <c r="C84" s="215"/>
      <c r="D84" s="225" t="str">
        <f aca="false">D57</f>
        <v>Ａ</v>
      </c>
      <c r="E84" s="226" t="n">
        <f aca="false">E57</f>
        <v>0</v>
      </c>
      <c r="F84" s="227" t="str">
        <f aca="false">F57</f>
        <v>富岡美智子</v>
      </c>
      <c r="G84" s="228" t="str">
        <f aca="false">IF(G57="","",VLOOKUP(G57,$C$8:$F$27,4))</f>
        <v>日</v>
      </c>
      <c r="H84" s="229" t="str">
        <f aca="false">IF(H57="","",VLOOKUP(H57,$C$8:$F$27,4))</f>
        <v>遅</v>
      </c>
      <c r="I84" s="229" t="str">
        <f aca="false">IF(I57="","",VLOOKUP(I57,$C$8:$F$27,4))</f>
        <v>㊰</v>
      </c>
      <c r="J84" s="229" t="str">
        <f aca="false">IF(J57="","",VLOOKUP(J57,$C$8:$F$27,4))</f>
        <v>明</v>
      </c>
      <c r="K84" s="229" t="str">
        <f aca="false">IF(K57="","",VLOOKUP(K57,$C$8:$F$27,4))</f>
        <v/>
      </c>
      <c r="L84" s="229" t="str">
        <f aca="false">IF(L57="","",VLOOKUP(L57,$C$8:$F$27,4))</f>
        <v/>
      </c>
      <c r="M84" s="229" t="str">
        <f aca="false">IF(M57="","",VLOOKUP(M57,$C$8:$F$27,4))</f>
        <v>早</v>
      </c>
      <c r="N84" s="231" t="str">
        <f aca="false">IF(N57="","",VLOOKUP(N57,$C$8:$F$27,4))</f>
        <v>日</v>
      </c>
      <c r="O84" s="229" t="str">
        <f aca="false">IF(O57="","",VLOOKUP(O57,$C$8:$F$27,4))</f>
        <v>遅</v>
      </c>
      <c r="P84" s="229" t="str">
        <f aca="false">IF(P57="","",VLOOKUP(P57,$C$8:$F$27,4))</f>
        <v>㊰</v>
      </c>
      <c r="Q84" s="229" t="str">
        <f aca="false">IF(Q57="","",VLOOKUP(Q57,$C$8:$F$27,4))</f>
        <v>明</v>
      </c>
      <c r="R84" s="229" t="str">
        <f aca="false">IF(R57="","",VLOOKUP(R57,$C$8:$F$27,4))</f>
        <v/>
      </c>
      <c r="S84" s="229" t="str">
        <f aca="false">IF(S57="","",VLOOKUP(S57,$C$8:$F$27,4))</f>
        <v/>
      </c>
      <c r="T84" s="229" t="str">
        <f aca="false">IF(T57="","",VLOOKUP(T57,$C$8:$F$27,4))</f>
        <v>早</v>
      </c>
      <c r="U84" s="231" t="str">
        <f aca="false">IF(U57="","",VLOOKUP(U57,$C$8:$F$27,4))</f>
        <v>日</v>
      </c>
      <c r="V84" s="229" t="str">
        <f aca="false">IF(V57="","",VLOOKUP(V57,$C$8:$F$27,4))</f>
        <v>遅</v>
      </c>
      <c r="W84" s="229" t="str">
        <f aca="false">IF(W57="","",VLOOKUP(W57,$C$8:$F$27,4))</f>
        <v>㊰</v>
      </c>
      <c r="X84" s="229" t="str">
        <f aca="false">IF(X57="","",VLOOKUP(X57,$C$8:$F$27,4))</f>
        <v>明</v>
      </c>
      <c r="Y84" s="229" t="str">
        <f aca="false">IF(Y57="","",VLOOKUP(Y57,$C$8:$F$27,4))</f>
        <v/>
      </c>
      <c r="Z84" s="229" t="str">
        <f aca="false">IF(Z57="","",VLOOKUP(Z57,$C$8:$F$27,4))</f>
        <v/>
      </c>
      <c r="AA84" s="229" t="str">
        <f aca="false">IF(AA57="","",VLOOKUP(AA57,$C$8:$F$27,4))</f>
        <v>早</v>
      </c>
      <c r="AB84" s="231" t="str">
        <f aca="false">IF(AB57="","",VLOOKUP(AB57,$C$8:$F$27,4))</f>
        <v>日</v>
      </c>
      <c r="AC84" s="229" t="str">
        <f aca="false">IF(AC57="","",VLOOKUP(AC57,$C$8:$F$27,4))</f>
        <v>遅</v>
      </c>
      <c r="AD84" s="229" t="str">
        <f aca="false">IF(AD57="","",VLOOKUP(AD57,$C$8:$F$27,4))</f>
        <v>㊰</v>
      </c>
      <c r="AE84" s="229" t="str">
        <f aca="false">IF(AE57="","",VLOOKUP(AE57,$C$8:$F$27,4))</f>
        <v>明</v>
      </c>
      <c r="AF84" s="229" t="str">
        <f aca="false">IF(AF57="","",VLOOKUP(AF57,$C$8:$F$27,4))</f>
        <v/>
      </c>
      <c r="AG84" s="229" t="str">
        <f aca="false">IF(AG57="","",VLOOKUP(AG57,$C$8:$F$27,4))</f>
        <v/>
      </c>
      <c r="AH84" s="230" t="str">
        <f aca="false">IF(AH57="","",VLOOKUP(AH57,$C$8:$F$27,4))</f>
        <v>早</v>
      </c>
      <c r="AI84" s="231" t="str">
        <f aca="false">IF(AI57="","",VLOOKUP(AI57,$C$8:$F$27,4))</f>
        <v>日</v>
      </c>
      <c r="AJ84" s="232" t="str">
        <f aca="false">IF(AJ57="","",VLOOKUP(AJ57,$C$8:$F$27,4))</f>
        <v>遅</v>
      </c>
      <c r="AK84" s="229" t="str">
        <f aca="false">IF(AK57="","",VLOOKUP(AK57,$C$8:$F$27,4))</f>
        <v/>
      </c>
      <c r="AL84" s="224" t="n">
        <f aca="false">AL57</f>
        <v>0</v>
      </c>
      <c r="AM84" s="214"/>
    </row>
    <row r="85" customFormat="false" ht="30" hidden="false" customHeight="true" outlineLevel="0" collapsed="false">
      <c r="B85" s="239" t="str">
        <f aca="false">B58</f>
        <v>介護職員</v>
      </c>
      <c r="C85" s="239"/>
      <c r="D85" s="225" t="str">
        <f aca="false">D58</f>
        <v>Ａ</v>
      </c>
      <c r="E85" s="226" t="n">
        <f aca="false">E58</f>
        <v>0</v>
      </c>
      <c r="F85" s="227" t="str">
        <f aca="false">F58</f>
        <v>朝里菊子</v>
      </c>
      <c r="G85" s="228" t="str">
        <f aca="false">IF(G58="","",VLOOKUP(G58,$C$8:$F$27,4))</f>
        <v>早</v>
      </c>
      <c r="H85" s="229" t="str">
        <f aca="false">IF(H58="","",VLOOKUP(H58,$C$8:$F$27,4))</f>
        <v>日</v>
      </c>
      <c r="I85" s="229" t="str">
        <f aca="false">IF(I58="","",VLOOKUP(I58,$C$8:$F$27,4))</f>
        <v>遅</v>
      </c>
      <c r="J85" s="229" t="str">
        <f aca="false">IF(J58="","",VLOOKUP(J58,$C$8:$F$27,4))</f>
        <v>㊰</v>
      </c>
      <c r="K85" s="229" t="str">
        <f aca="false">IF(K58="","",VLOOKUP(K58,$C$8:$F$27,4))</f>
        <v>明</v>
      </c>
      <c r="L85" s="229" t="str">
        <f aca="false">IF(L58="","",VLOOKUP(L58,$C$8:$F$27,4))</f>
        <v/>
      </c>
      <c r="M85" s="229" t="str">
        <f aca="false">IF(M58="","",VLOOKUP(M58,$C$8:$F$27,4))</f>
        <v/>
      </c>
      <c r="N85" s="231" t="str">
        <f aca="false">IF(N58="","",VLOOKUP(N58,$C$8:$F$27,4))</f>
        <v>早</v>
      </c>
      <c r="O85" s="229" t="str">
        <f aca="false">IF(O58="","",VLOOKUP(O58,$C$8:$F$27,4))</f>
        <v>日</v>
      </c>
      <c r="P85" s="229" t="str">
        <f aca="false">IF(P58="","",VLOOKUP(P58,$C$8:$F$27,4))</f>
        <v>遅</v>
      </c>
      <c r="Q85" s="229" t="str">
        <f aca="false">IF(Q58="","",VLOOKUP(Q58,$C$8:$F$27,4))</f>
        <v>㊰</v>
      </c>
      <c r="R85" s="229" t="str">
        <f aca="false">IF(R58="","",VLOOKUP(R58,$C$8:$F$27,4))</f>
        <v>明</v>
      </c>
      <c r="S85" s="229" t="str">
        <f aca="false">IF(S58="","",VLOOKUP(S58,$C$8:$F$27,4))</f>
        <v/>
      </c>
      <c r="T85" s="229" t="str">
        <f aca="false">IF(T58="","",VLOOKUP(T58,$C$8:$F$27,4))</f>
        <v/>
      </c>
      <c r="U85" s="231" t="str">
        <f aca="false">IF(U58="","",VLOOKUP(U58,$C$8:$F$27,4))</f>
        <v>早</v>
      </c>
      <c r="V85" s="229" t="str">
        <f aca="false">IF(V58="","",VLOOKUP(V58,$C$8:$F$27,4))</f>
        <v>日</v>
      </c>
      <c r="W85" s="229" t="str">
        <f aca="false">IF(W58="","",VLOOKUP(W58,$C$8:$F$27,4))</f>
        <v>遅</v>
      </c>
      <c r="X85" s="229" t="str">
        <f aca="false">IF(X58="","",VLOOKUP(X58,$C$8:$F$27,4))</f>
        <v>㊰</v>
      </c>
      <c r="Y85" s="229" t="str">
        <f aca="false">IF(Y58="","",VLOOKUP(Y58,$C$8:$F$27,4))</f>
        <v>明</v>
      </c>
      <c r="Z85" s="229" t="str">
        <f aca="false">IF(Z58="","",VLOOKUP(Z58,$C$8:$F$27,4))</f>
        <v/>
      </c>
      <c r="AA85" s="229" t="str">
        <f aca="false">IF(AA58="","",VLOOKUP(AA58,$C$8:$F$27,4))</f>
        <v/>
      </c>
      <c r="AB85" s="231" t="str">
        <f aca="false">IF(AB58="","",VLOOKUP(AB58,$C$8:$F$27,4))</f>
        <v>早</v>
      </c>
      <c r="AC85" s="229" t="str">
        <f aca="false">IF(AC58="","",VLOOKUP(AC58,$C$8:$F$27,4))</f>
        <v>日</v>
      </c>
      <c r="AD85" s="229" t="str">
        <f aca="false">IF(AD58="","",VLOOKUP(AD58,$C$8:$F$27,4))</f>
        <v>遅</v>
      </c>
      <c r="AE85" s="229" t="str">
        <f aca="false">IF(AE58="","",VLOOKUP(AE58,$C$8:$F$27,4))</f>
        <v>㊰</v>
      </c>
      <c r="AF85" s="229" t="str">
        <f aca="false">IF(AF58="","",VLOOKUP(AF58,$C$8:$F$27,4))</f>
        <v>明</v>
      </c>
      <c r="AG85" s="229" t="str">
        <f aca="false">IF(AG58="","",VLOOKUP(AG58,$C$8:$F$27,4))</f>
        <v/>
      </c>
      <c r="AH85" s="230" t="str">
        <f aca="false">IF(AH58="","",VLOOKUP(AH58,$C$8:$F$27,4))</f>
        <v/>
      </c>
      <c r="AI85" s="231" t="str">
        <f aca="false">IF(AI58="","",VLOOKUP(AI58,$C$8:$F$27,4))</f>
        <v>早</v>
      </c>
      <c r="AJ85" s="232" t="str">
        <f aca="false">IF(AJ58="","",VLOOKUP(AJ58,$C$8:$F$27,4))</f>
        <v>日</v>
      </c>
      <c r="AK85" s="229" t="str">
        <f aca="false">IF(AK58="","",VLOOKUP(AK58,$C$8:$F$27,4))</f>
        <v/>
      </c>
      <c r="AL85" s="224" t="n">
        <f aca="false">AL58</f>
        <v>0</v>
      </c>
      <c r="AM85" s="214"/>
    </row>
    <row r="86" customFormat="false" ht="30" hidden="false" customHeight="true" outlineLevel="0" collapsed="false">
      <c r="B86" s="239" t="str">
        <f aca="false">B59</f>
        <v>介護職員</v>
      </c>
      <c r="C86" s="239"/>
      <c r="D86" s="225" t="str">
        <f aca="false">D59</f>
        <v>Ａ</v>
      </c>
      <c r="E86" s="226" t="n">
        <f aca="false">E59</f>
        <v>0</v>
      </c>
      <c r="F86" s="227" t="str">
        <f aca="false">F59</f>
        <v>桜　光雄</v>
      </c>
      <c r="G86" s="228" t="str">
        <f aca="false">IF(G59="","",VLOOKUP(G59,$C$8:$F$27,4))</f>
        <v/>
      </c>
      <c r="H86" s="229" t="str">
        <f aca="false">IF(H59="","",VLOOKUP(H59,$C$8:$F$27,4))</f>
        <v>早</v>
      </c>
      <c r="I86" s="229" t="str">
        <f aca="false">IF(I59="","",VLOOKUP(I59,$C$8:$F$27,4))</f>
        <v>日</v>
      </c>
      <c r="J86" s="229" t="str">
        <f aca="false">IF(J59="","",VLOOKUP(J59,$C$8:$F$27,4))</f>
        <v>遅</v>
      </c>
      <c r="K86" s="229" t="str">
        <f aca="false">IF(K59="","",VLOOKUP(K59,$C$8:$F$27,4))</f>
        <v>㊰</v>
      </c>
      <c r="L86" s="229" t="str">
        <f aca="false">IF(L59="","",VLOOKUP(L59,$C$8:$F$27,4))</f>
        <v>明</v>
      </c>
      <c r="M86" s="229" t="str">
        <f aca="false">IF(M59="","",VLOOKUP(M59,$C$8:$F$27,4))</f>
        <v/>
      </c>
      <c r="N86" s="231" t="str">
        <f aca="false">IF(N59="","",VLOOKUP(N59,$C$8:$F$27,4))</f>
        <v/>
      </c>
      <c r="O86" s="229" t="str">
        <f aca="false">IF(O59="","",VLOOKUP(O59,$C$8:$F$27,4))</f>
        <v>早</v>
      </c>
      <c r="P86" s="229" t="str">
        <f aca="false">IF(P59="","",VLOOKUP(P59,$C$8:$F$27,4))</f>
        <v>日</v>
      </c>
      <c r="Q86" s="229" t="str">
        <f aca="false">IF(Q59="","",VLOOKUP(Q59,$C$8:$F$27,4))</f>
        <v>遅</v>
      </c>
      <c r="R86" s="229" t="str">
        <f aca="false">IF(R59="","",VLOOKUP(R59,$C$8:$F$27,4))</f>
        <v>㊰</v>
      </c>
      <c r="S86" s="229" t="str">
        <f aca="false">IF(S59="","",VLOOKUP(S59,$C$8:$F$27,4))</f>
        <v>明</v>
      </c>
      <c r="T86" s="229" t="str">
        <f aca="false">IF(T59="","",VLOOKUP(T59,$C$8:$F$27,4))</f>
        <v/>
      </c>
      <c r="U86" s="231" t="str">
        <f aca="false">IF(U59="","",VLOOKUP(U59,$C$8:$F$27,4))</f>
        <v/>
      </c>
      <c r="V86" s="229" t="str">
        <f aca="false">IF(V59="","",VLOOKUP(V59,$C$8:$F$27,4))</f>
        <v>早</v>
      </c>
      <c r="W86" s="229" t="str">
        <f aca="false">IF(W59="","",VLOOKUP(W59,$C$8:$F$27,4))</f>
        <v>日</v>
      </c>
      <c r="X86" s="229" t="str">
        <f aca="false">IF(X59="","",VLOOKUP(X59,$C$8:$F$27,4))</f>
        <v>遅</v>
      </c>
      <c r="Y86" s="229" t="str">
        <f aca="false">IF(Y59="","",VLOOKUP(Y59,$C$8:$F$27,4))</f>
        <v>㊰</v>
      </c>
      <c r="Z86" s="229" t="str">
        <f aca="false">IF(Z59="","",VLOOKUP(Z59,$C$8:$F$27,4))</f>
        <v>明</v>
      </c>
      <c r="AA86" s="229" t="str">
        <f aca="false">IF(AA59="","",VLOOKUP(AA59,$C$8:$F$27,4))</f>
        <v/>
      </c>
      <c r="AB86" s="231" t="str">
        <f aca="false">IF(AB59="","",VLOOKUP(AB59,$C$8:$F$27,4))</f>
        <v/>
      </c>
      <c r="AC86" s="229" t="str">
        <f aca="false">IF(AC59="","",VLOOKUP(AC59,$C$8:$F$27,4))</f>
        <v>早</v>
      </c>
      <c r="AD86" s="229" t="str">
        <f aca="false">IF(AD59="","",VLOOKUP(AD59,$C$8:$F$27,4))</f>
        <v>日</v>
      </c>
      <c r="AE86" s="229" t="str">
        <f aca="false">IF(AE59="","",VLOOKUP(AE59,$C$8:$F$27,4))</f>
        <v>遅</v>
      </c>
      <c r="AF86" s="229" t="str">
        <f aca="false">IF(AF59="","",VLOOKUP(AF59,$C$8:$F$27,4))</f>
        <v>㊰</v>
      </c>
      <c r="AG86" s="229" t="str">
        <f aca="false">IF(AG59="","",VLOOKUP(AG59,$C$8:$F$27,4))</f>
        <v>明</v>
      </c>
      <c r="AH86" s="230" t="str">
        <f aca="false">IF(AH59="","",VLOOKUP(AH59,$C$8:$F$27,4))</f>
        <v/>
      </c>
      <c r="AI86" s="231" t="str">
        <f aca="false">IF(AI59="","",VLOOKUP(AI59,$C$8:$F$27,4))</f>
        <v/>
      </c>
      <c r="AJ86" s="232" t="str">
        <f aca="false">IF(AJ59="","",VLOOKUP(AJ59,$C$8:$F$27,4))</f>
        <v>早</v>
      </c>
      <c r="AK86" s="229" t="str">
        <f aca="false">IF(AK59="","",VLOOKUP(AK59,$C$8:$F$27,4))</f>
        <v/>
      </c>
      <c r="AL86" s="224" t="n">
        <f aca="false">AL59</f>
        <v>0</v>
      </c>
      <c r="AM86" s="214"/>
    </row>
    <row r="87" customFormat="false" ht="30" hidden="false" customHeight="true" outlineLevel="0" collapsed="false">
      <c r="B87" s="239" t="str">
        <f aca="false">B60</f>
        <v>介護職員</v>
      </c>
      <c r="C87" s="239"/>
      <c r="D87" s="225" t="str">
        <f aca="false">D60</f>
        <v>Ａ</v>
      </c>
      <c r="E87" s="226" t="n">
        <f aca="false">E60</f>
        <v>0</v>
      </c>
      <c r="F87" s="227" t="str">
        <f aca="false">F60</f>
        <v>緑　照子</v>
      </c>
      <c r="G87" s="235" t="str">
        <f aca="false">IF(G60="","",VLOOKUP(G60,$C$8:$F$27,4))</f>
        <v/>
      </c>
      <c r="H87" s="236" t="str">
        <f aca="false">IF(H60="","",VLOOKUP(H60,$C$8:$F$27,4))</f>
        <v/>
      </c>
      <c r="I87" s="236" t="str">
        <f aca="false">IF(I60="","",VLOOKUP(I60,$C$8:$F$27,4))</f>
        <v>早</v>
      </c>
      <c r="J87" s="236" t="str">
        <f aca="false">IF(J60="","",VLOOKUP(J60,$C$8:$F$27,4))</f>
        <v>日</v>
      </c>
      <c r="K87" s="236" t="str">
        <f aca="false">IF(K60="","",VLOOKUP(K60,$C$8:$F$27,4))</f>
        <v>遅</v>
      </c>
      <c r="L87" s="236" t="str">
        <f aca="false">IF(L60="","",VLOOKUP(L60,$C$8:$F$27,4))</f>
        <v>㊰</v>
      </c>
      <c r="M87" s="236" t="str">
        <f aca="false">IF(M60="","",VLOOKUP(M60,$C$8:$F$27,4))</f>
        <v>明</v>
      </c>
      <c r="N87" s="240" t="str">
        <f aca="false">IF(N60="","",VLOOKUP(N60,$C$8:$F$27,4))</f>
        <v/>
      </c>
      <c r="O87" s="236" t="str">
        <f aca="false">IF(O60="","",VLOOKUP(O60,$C$8:$F$27,4))</f>
        <v/>
      </c>
      <c r="P87" s="236" t="str">
        <f aca="false">IF(P60="","",VLOOKUP(P60,$C$8:$F$27,4))</f>
        <v>早</v>
      </c>
      <c r="Q87" s="236" t="str">
        <f aca="false">IF(Q60="","",VLOOKUP(Q60,$C$8:$F$27,4))</f>
        <v>日</v>
      </c>
      <c r="R87" s="236" t="str">
        <f aca="false">IF(R60="","",VLOOKUP(R60,$C$8:$F$27,4))</f>
        <v>遅</v>
      </c>
      <c r="S87" s="236" t="str">
        <f aca="false">IF(S60="","",VLOOKUP(S60,$C$8:$F$27,4))</f>
        <v>㊰</v>
      </c>
      <c r="T87" s="236" t="str">
        <f aca="false">IF(T60="","",VLOOKUP(T60,$C$8:$F$27,4))</f>
        <v>明</v>
      </c>
      <c r="U87" s="240" t="str">
        <f aca="false">IF(U60="","",VLOOKUP(U60,$C$8:$F$27,4))</f>
        <v/>
      </c>
      <c r="V87" s="236" t="str">
        <f aca="false">IF(V60="","",VLOOKUP(V60,$C$8:$F$27,4))</f>
        <v/>
      </c>
      <c r="W87" s="236" t="str">
        <f aca="false">IF(W60="","",VLOOKUP(W60,$C$8:$F$27,4))</f>
        <v>早</v>
      </c>
      <c r="X87" s="236" t="str">
        <f aca="false">IF(X60="","",VLOOKUP(X60,$C$8:$F$27,4))</f>
        <v>日</v>
      </c>
      <c r="Y87" s="236" t="str">
        <f aca="false">IF(Y60="","",VLOOKUP(Y60,$C$8:$F$27,4))</f>
        <v>遅</v>
      </c>
      <c r="Z87" s="236" t="str">
        <f aca="false">IF(Z60="","",VLOOKUP(Z60,$C$8:$F$27,4))</f>
        <v>㊰</v>
      </c>
      <c r="AA87" s="236" t="str">
        <f aca="false">IF(AA60="","",VLOOKUP(AA60,$C$8:$F$27,4))</f>
        <v>明</v>
      </c>
      <c r="AB87" s="240" t="str">
        <f aca="false">IF(AB60="","",VLOOKUP(AB60,$C$8:$F$27,4))</f>
        <v/>
      </c>
      <c r="AC87" s="236" t="str">
        <f aca="false">IF(AC60="","",VLOOKUP(AC60,$C$8:$F$27,4))</f>
        <v/>
      </c>
      <c r="AD87" s="236" t="str">
        <f aca="false">IF(AD60="","",VLOOKUP(AD60,$C$8:$F$27,4))</f>
        <v>早</v>
      </c>
      <c r="AE87" s="236" t="str">
        <f aca="false">IF(AE60="","",VLOOKUP(AE60,$C$8:$F$27,4))</f>
        <v>日</v>
      </c>
      <c r="AF87" s="236" t="str">
        <f aca="false">IF(AF60="","",VLOOKUP(AF60,$C$8:$F$27,4))</f>
        <v>遅</v>
      </c>
      <c r="AG87" s="236" t="str">
        <f aca="false">IF(AG60="","",VLOOKUP(AG60,$C$8:$F$27,4))</f>
        <v>㊰</v>
      </c>
      <c r="AH87" s="241" t="str">
        <f aca="false">IF(AH60="","",VLOOKUP(AH60,$C$8:$F$27,4))</f>
        <v>明</v>
      </c>
      <c r="AI87" s="240" t="str">
        <f aca="false">IF(AI60="","",VLOOKUP(AI60,$C$8:$F$27,4))</f>
        <v/>
      </c>
      <c r="AJ87" s="242" t="str">
        <f aca="false">IF(AJ60="","",VLOOKUP(AJ60,$C$8:$F$27,4))</f>
        <v/>
      </c>
      <c r="AK87" s="236" t="str">
        <f aca="false">IF(AK60="","",VLOOKUP(AK60,$C$8:$F$27,4))</f>
        <v/>
      </c>
      <c r="AL87" s="224" t="n">
        <f aca="false">AL60</f>
        <v>0</v>
      </c>
      <c r="AM87" s="214"/>
    </row>
    <row r="88" customFormat="false" ht="30" hidden="false" customHeight="true" outlineLevel="0" collapsed="false">
      <c r="B88" s="239" t="str">
        <f aca="false">B61</f>
        <v>介護職員</v>
      </c>
      <c r="C88" s="239"/>
      <c r="D88" s="225" t="str">
        <f aca="false">D61</f>
        <v>Ａ</v>
      </c>
      <c r="E88" s="226" t="n">
        <f aca="false">E61</f>
        <v>0</v>
      </c>
      <c r="F88" s="227" t="str">
        <f aca="false">F61</f>
        <v>赤岩敏子</v>
      </c>
      <c r="G88" s="228" t="str">
        <f aca="false">IF(G61="","",VLOOKUP(G61,$C$8:$F$27,4))</f>
        <v>明</v>
      </c>
      <c r="H88" s="229" t="str">
        <f aca="false">IF(H61="","",VLOOKUP(H61,$C$8:$F$27,4))</f>
        <v/>
      </c>
      <c r="I88" s="229" t="str">
        <f aca="false">IF(I61="","",VLOOKUP(I61,$C$8:$F$27,4))</f>
        <v/>
      </c>
      <c r="J88" s="229" t="str">
        <f aca="false">IF(J61="","",VLOOKUP(J61,$C$8:$F$27,4))</f>
        <v>早</v>
      </c>
      <c r="K88" s="229" t="str">
        <f aca="false">IF(K61="","",VLOOKUP(K61,$C$8:$F$27,4))</f>
        <v>日</v>
      </c>
      <c r="L88" s="229" t="str">
        <f aca="false">IF(L61="","",VLOOKUP(L61,$C$8:$F$27,4))</f>
        <v>遅</v>
      </c>
      <c r="M88" s="229" t="str">
        <f aca="false">IF(M61="","",VLOOKUP(M61,$C$8:$F$27,4))</f>
        <v>㊰</v>
      </c>
      <c r="N88" s="231" t="str">
        <f aca="false">IF(N61="","",VLOOKUP(N61,$C$8:$F$27,4))</f>
        <v>明</v>
      </c>
      <c r="O88" s="229" t="str">
        <f aca="false">IF(O61="","",VLOOKUP(O61,$C$8:$F$27,4))</f>
        <v/>
      </c>
      <c r="P88" s="229" t="str">
        <f aca="false">IF(P61="","",VLOOKUP(P61,$C$8:$F$27,4))</f>
        <v/>
      </c>
      <c r="Q88" s="229" t="str">
        <f aca="false">IF(Q61="","",VLOOKUP(Q61,$C$8:$F$27,4))</f>
        <v>早</v>
      </c>
      <c r="R88" s="229" t="str">
        <f aca="false">IF(R61="","",VLOOKUP(R61,$C$8:$F$27,4))</f>
        <v>日</v>
      </c>
      <c r="S88" s="229" t="str">
        <f aca="false">IF(S61="","",VLOOKUP(S61,$C$8:$F$27,4))</f>
        <v>遅</v>
      </c>
      <c r="T88" s="229" t="str">
        <f aca="false">IF(T61="","",VLOOKUP(T61,$C$8:$F$27,4))</f>
        <v>㊰</v>
      </c>
      <c r="U88" s="231" t="str">
        <f aca="false">IF(U61="","",VLOOKUP(U61,$C$8:$F$27,4))</f>
        <v>明</v>
      </c>
      <c r="V88" s="229" t="str">
        <f aca="false">IF(V61="","",VLOOKUP(V61,$C$8:$F$27,4))</f>
        <v/>
      </c>
      <c r="W88" s="229" t="str">
        <f aca="false">IF(W61="","",VLOOKUP(W61,$C$8:$F$27,4))</f>
        <v/>
      </c>
      <c r="X88" s="229" t="str">
        <f aca="false">IF(X61="","",VLOOKUP(X61,$C$8:$F$27,4))</f>
        <v>早</v>
      </c>
      <c r="Y88" s="229" t="str">
        <f aca="false">IF(Y61="","",VLOOKUP(Y61,$C$8:$F$27,4))</f>
        <v>日</v>
      </c>
      <c r="Z88" s="229" t="str">
        <f aca="false">IF(Z61="","",VLOOKUP(Z61,$C$8:$F$27,4))</f>
        <v>遅</v>
      </c>
      <c r="AA88" s="229" t="str">
        <f aca="false">IF(AA61="","",VLOOKUP(AA61,$C$8:$F$27,4))</f>
        <v>㊰</v>
      </c>
      <c r="AB88" s="231" t="str">
        <f aca="false">IF(AB61="","",VLOOKUP(AB61,$C$8:$F$27,4))</f>
        <v>明</v>
      </c>
      <c r="AC88" s="229" t="str">
        <f aca="false">IF(AC61="","",VLOOKUP(AC61,$C$8:$F$27,4))</f>
        <v/>
      </c>
      <c r="AD88" s="229" t="str">
        <f aca="false">IF(AD61="","",VLOOKUP(AD61,$C$8:$F$27,4))</f>
        <v/>
      </c>
      <c r="AE88" s="229" t="str">
        <f aca="false">IF(AE61="","",VLOOKUP(AE61,$C$8:$F$27,4))</f>
        <v>早</v>
      </c>
      <c r="AF88" s="229" t="str">
        <f aca="false">IF(AF61="","",VLOOKUP(AF61,$C$8:$F$27,4))</f>
        <v>日</v>
      </c>
      <c r="AG88" s="229" t="str">
        <f aca="false">IF(AG61="","",VLOOKUP(AG61,$C$8:$F$27,4))</f>
        <v>遅</v>
      </c>
      <c r="AH88" s="230" t="str">
        <f aca="false">IF(AH61="","",VLOOKUP(AH61,$C$8:$F$27,4))</f>
        <v>㊰</v>
      </c>
      <c r="AI88" s="231" t="str">
        <f aca="false">IF(AI61="","",VLOOKUP(AI61,$C$8:$F$27,4))</f>
        <v>明</v>
      </c>
      <c r="AJ88" s="232" t="str">
        <f aca="false">IF(AJ61="","",VLOOKUP(AJ61,$C$8:$F$27,4))</f>
        <v/>
      </c>
      <c r="AK88" s="229" t="str">
        <f aca="false">IF(AK61="","",VLOOKUP(AK61,$C$8:$F$27,4))</f>
        <v/>
      </c>
      <c r="AL88" s="224" t="n">
        <f aca="false">AL61</f>
        <v>0</v>
      </c>
      <c r="AM88" s="214"/>
    </row>
    <row r="89" customFormat="false" ht="30" hidden="false" customHeight="true" outlineLevel="0" collapsed="false">
      <c r="B89" s="239" t="str">
        <f aca="false">B62</f>
        <v>介護職員</v>
      </c>
      <c r="C89" s="239"/>
      <c r="D89" s="225" t="str">
        <f aca="false">D62</f>
        <v>C</v>
      </c>
      <c r="E89" s="226" t="n">
        <f aca="false">E62</f>
        <v>0</v>
      </c>
      <c r="F89" s="227" t="str">
        <f aca="false">F62</f>
        <v>天神公夫</v>
      </c>
      <c r="G89" s="228" t="str">
        <f aca="false">IF(G62="","",VLOOKUP(G62,$C$8:$F$27,4))</f>
        <v>午後</v>
      </c>
      <c r="H89" s="229" t="str">
        <f aca="false">IF(H62="","",VLOOKUP(H62,$C$8:$F$27,4))</f>
        <v>午後</v>
      </c>
      <c r="I89" s="229" t="str">
        <f aca="false">IF(I62="","",VLOOKUP(I62,$C$8:$F$27,4))</f>
        <v>午後</v>
      </c>
      <c r="J89" s="229" t="str">
        <f aca="false">IF(J62="","",VLOOKUP(J62,$C$8:$F$27,4))</f>
        <v>午後</v>
      </c>
      <c r="K89" s="229" t="str">
        <f aca="false">IF(K62="","",VLOOKUP(K62,$C$8:$F$27,4))</f>
        <v>午後</v>
      </c>
      <c r="L89" s="229" t="str">
        <f aca="false">IF(L62="","",VLOOKUP(L62,$C$8:$F$27,4))</f>
        <v/>
      </c>
      <c r="M89" s="229" t="str">
        <f aca="false">IF(M62="","",VLOOKUP(M62,$C$8:$F$27,4))</f>
        <v/>
      </c>
      <c r="N89" s="231" t="str">
        <f aca="false">IF(N62="","",VLOOKUP(N62,$C$8:$F$27,4))</f>
        <v>午後</v>
      </c>
      <c r="O89" s="229" t="str">
        <f aca="false">IF(O62="","",VLOOKUP(O62,$C$8:$F$27,4))</f>
        <v>午後</v>
      </c>
      <c r="P89" s="229" t="str">
        <f aca="false">IF(P62="","",VLOOKUP(P62,$C$8:$F$27,4))</f>
        <v>午後</v>
      </c>
      <c r="Q89" s="229" t="str">
        <f aca="false">IF(Q62="","",VLOOKUP(Q62,$C$8:$F$27,4))</f>
        <v>午後</v>
      </c>
      <c r="R89" s="229" t="str">
        <f aca="false">IF(R62="","",VLOOKUP(R62,$C$8:$F$27,4))</f>
        <v>午後</v>
      </c>
      <c r="S89" s="229" t="str">
        <f aca="false">IF(S62="","",VLOOKUP(S62,$C$8:$F$27,4))</f>
        <v/>
      </c>
      <c r="T89" s="229" t="str">
        <f aca="false">IF(T62="","",VLOOKUP(T62,$C$8:$F$27,4))</f>
        <v/>
      </c>
      <c r="U89" s="231" t="str">
        <f aca="false">IF(U62="","",VLOOKUP(U62,$C$8:$F$27,4))</f>
        <v>午後</v>
      </c>
      <c r="V89" s="229" t="str">
        <f aca="false">IF(V62="","",VLOOKUP(V62,$C$8:$F$27,4))</f>
        <v>午後</v>
      </c>
      <c r="W89" s="229" t="str">
        <f aca="false">IF(W62="","",VLOOKUP(W62,$C$8:$F$27,4))</f>
        <v>午後</v>
      </c>
      <c r="X89" s="229" t="str">
        <f aca="false">IF(X62="","",VLOOKUP(X62,$C$8:$F$27,4))</f>
        <v>午後</v>
      </c>
      <c r="Y89" s="229" t="str">
        <f aca="false">IF(Y62="","",VLOOKUP(Y62,$C$8:$F$27,4))</f>
        <v>午後</v>
      </c>
      <c r="Z89" s="229" t="str">
        <f aca="false">IF(Z62="","",VLOOKUP(Z62,$C$8:$F$27,4))</f>
        <v/>
      </c>
      <c r="AA89" s="229" t="str">
        <f aca="false">IF(AA62="","",VLOOKUP(AA62,$C$8:$F$27,4))</f>
        <v/>
      </c>
      <c r="AB89" s="231" t="str">
        <f aca="false">IF(AB62="","",VLOOKUP(AB62,$C$8:$F$27,4))</f>
        <v>午後</v>
      </c>
      <c r="AC89" s="229" t="str">
        <f aca="false">IF(AC62="","",VLOOKUP(AC62,$C$8:$F$27,4))</f>
        <v>午後</v>
      </c>
      <c r="AD89" s="229" t="str">
        <f aca="false">IF(AD62="","",VLOOKUP(AD62,$C$8:$F$27,4))</f>
        <v>午後</v>
      </c>
      <c r="AE89" s="229" t="str">
        <f aca="false">IF(AE62="","",VLOOKUP(AE62,$C$8:$F$27,4))</f>
        <v>午後</v>
      </c>
      <c r="AF89" s="229" t="str">
        <f aca="false">IF(AF62="","",VLOOKUP(AF62,$C$8:$F$27,4))</f>
        <v>午後</v>
      </c>
      <c r="AG89" s="229" t="str">
        <f aca="false">IF(AG62="","",VLOOKUP(AG62,$C$8:$F$27,4))</f>
        <v/>
      </c>
      <c r="AH89" s="230" t="str">
        <f aca="false">IF(AH62="","",VLOOKUP(AH62,$C$8:$F$27,4))</f>
        <v/>
      </c>
      <c r="AI89" s="231" t="str">
        <f aca="false">IF(AI62="","",VLOOKUP(AI62,$C$8:$F$27,4))</f>
        <v>午後</v>
      </c>
      <c r="AJ89" s="232" t="str">
        <f aca="false">IF(AJ62="","",VLOOKUP(AJ62,$C$8:$F$27,4))</f>
        <v>午後</v>
      </c>
      <c r="AK89" s="229" t="str">
        <f aca="false">IF(AK62="","",VLOOKUP(AK62,$C$8:$F$27,4))</f>
        <v/>
      </c>
      <c r="AL89" s="224" t="n">
        <f aca="false">AL62</f>
        <v>0</v>
      </c>
      <c r="AM89" s="214"/>
    </row>
    <row r="90" customFormat="false" ht="30" hidden="false" customHeight="true" outlineLevel="0" collapsed="false">
      <c r="B90" s="239" t="str">
        <f aca="false">B63</f>
        <v>介護職員</v>
      </c>
      <c r="C90" s="239"/>
      <c r="D90" s="225" t="str">
        <f aca="false">D63</f>
        <v>Ｂ</v>
      </c>
      <c r="E90" s="226" t="n">
        <f aca="false">E63</f>
        <v>0</v>
      </c>
      <c r="F90" s="227" t="str">
        <f aca="false">F63</f>
        <v>銭函郁子</v>
      </c>
      <c r="G90" s="228" t="str">
        <f aca="false">IF(G63="","",VLOOKUP(G63,$C$8:$F$27,4))</f>
        <v/>
      </c>
      <c r="H90" s="229" t="str">
        <f aca="false">IF(H63="","",VLOOKUP(H63,$C$8:$F$27,4))</f>
        <v>午前</v>
      </c>
      <c r="I90" s="229" t="str">
        <f aca="false">IF(I63="","",VLOOKUP(I63,$C$8:$F$27,4))</f>
        <v>午前</v>
      </c>
      <c r="J90" s="229" t="str">
        <f aca="false">IF(J63="","",VLOOKUP(J63,$C$8:$F$27,4))</f>
        <v>午前</v>
      </c>
      <c r="K90" s="229" t="str">
        <f aca="false">IF(K63="","",VLOOKUP(K63,$C$8:$F$27,4))</f>
        <v>午前</v>
      </c>
      <c r="L90" s="229" t="str">
        <f aca="false">IF(L63="","",VLOOKUP(L63,$C$8:$F$27,4))</f>
        <v>午前</v>
      </c>
      <c r="M90" s="229" t="str">
        <f aca="false">IF(M63="","",VLOOKUP(M63,$C$8:$F$27,4))</f>
        <v/>
      </c>
      <c r="N90" s="231" t="str">
        <f aca="false">IF(N63="","",VLOOKUP(N63,$C$8:$F$27,4))</f>
        <v/>
      </c>
      <c r="O90" s="229" t="str">
        <f aca="false">IF(O63="","",VLOOKUP(O63,$C$8:$F$27,4))</f>
        <v>午前</v>
      </c>
      <c r="P90" s="229" t="str">
        <f aca="false">IF(P63="","",VLOOKUP(P63,$C$8:$F$27,4))</f>
        <v>午前</v>
      </c>
      <c r="Q90" s="229" t="str">
        <f aca="false">IF(Q63="","",VLOOKUP(Q63,$C$8:$F$27,4))</f>
        <v>午前</v>
      </c>
      <c r="R90" s="229" t="str">
        <f aca="false">IF(R63="","",VLOOKUP(R63,$C$8:$F$27,4))</f>
        <v>午前</v>
      </c>
      <c r="S90" s="229" t="str">
        <f aca="false">IF(S63="","",VLOOKUP(S63,$C$8:$F$27,4))</f>
        <v>午前</v>
      </c>
      <c r="T90" s="229" t="str">
        <f aca="false">IF(T63="","",VLOOKUP(T63,$C$8:$F$27,4))</f>
        <v/>
      </c>
      <c r="U90" s="231" t="str">
        <f aca="false">IF(U63="","",VLOOKUP(U63,$C$8:$F$27,4))</f>
        <v/>
      </c>
      <c r="V90" s="229" t="str">
        <f aca="false">IF(V63="","",VLOOKUP(V63,$C$8:$F$27,4))</f>
        <v>午前</v>
      </c>
      <c r="W90" s="229" t="str">
        <f aca="false">IF(W63="","",VLOOKUP(W63,$C$8:$F$27,4))</f>
        <v>午前</v>
      </c>
      <c r="X90" s="229" t="str">
        <f aca="false">IF(X63="","",VLOOKUP(X63,$C$8:$F$27,4))</f>
        <v>午前</v>
      </c>
      <c r="Y90" s="229" t="str">
        <f aca="false">IF(Y63="","",VLOOKUP(Y63,$C$8:$F$27,4))</f>
        <v>午前</v>
      </c>
      <c r="Z90" s="229" t="str">
        <f aca="false">IF(Z63="","",VLOOKUP(Z63,$C$8:$F$27,4))</f>
        <v>午前</v>
      </c>
      <c r="AA90" s="229" t="str">
        <f aca="false">IF(AA63="","",VLOOKUP(AA63,$C$8:$F$27,4))</f>
        <v/>
      </c>
      <c r="AB90" s="231" t="str">
        <f aca="false">IF(AB63="","",VLOOKUP(AB63,$C$8:$F$27,4))</f>
        <v/>
      </c>
      <c r="AC90" s="229" t="str">
        <f aca="false">IF(AC63="","",VLOOKUP(AC63,$C$8:$F$27,4))</f>
        <v>午前</v>
      </c>
      <c r="AD90" s="229" t="str">
        <f aca="false">IF(AD63="","",VLOOKUP(AD63,$C$8:$F$27,4))</f>
        <v>午前</v>
      </c>
      <c r="AE90" s="229" t="str">
        <f aca="false">IF(AE63="","",VLOOKUP(AE63,$C$8:$F$27,4))</f>
        <v>午前</v>
      </c>
      <c r="AF90" s="229" t="str">
        <f aca="false">IF(AF63="","",VLOOKUP(AF63,$C$8:$F$27,4))</f>
        <v>午前</v>
      </c>
      <c r="AG90" s="229" t="str">
        <f aca="false">IF(AG63="","",VLOOKUP(AG63,$C$8:$F$27,4))</f>
        <v>午前</v>
      </c>
      <c r="AH90" s="230" t="str">
        <f aca="false">IF(AH63="","",VLOOKUP(AH63,$C$8:$F$27,4))</f>
        <v/>
      </c>
      <c r="AI90" s="231" t="str">
        <f aca="false">IF(AI63="","",VLOOKUP(AI63,$C$8:$F$27,4))</f>
        <v/>
      </c>
      <c r="AJ90" s="232" t="str">
        <f aca="false">IF(AJ63="","",VLOOKUP(AJ63,$C$8:$F$27,4))</f>
        <v>午前</v>
      </c>
      <c r="AK90" s="229" t="str">
        <f aca="false">IF(AK63="","",VLOOKUP(AK63,$C$8:$F$27,4))</f>
        <v/>
      </c>
      <c r="AL90" s="224" t="n">
        <f aca="false">AL63</f>
        <v>0</v>
      </c>
      <c r="AM90" s="214"/>
    </row>
    <row r="91" customFormat="false" ht="30" hidden="false" customHeight="true" outlineLevel="0" collapsed="false">
      <c r="B91" s="239" t="n">
        <f aca="false">B64</f>
        <v>0</v>
      </c>
      <c r="C91" s="239"/>
      <c r="D91" s="225" t="n">
        <f aca="false">D64</f>
        <v>0</v>
      </c>
      <c r="E91" s="226" t="n">
        <f aca="false">E64</f>
        <v>0</v>
      </c>
      <c r="F91" s="227" t="n">
        <f aca="false">F64</f>
        <v>0</v>
      </c>
      <c r="G91" s="228" t="str">
        <f aca="false">IF(G64="","",VLOOKUP(G64,$C$8:$F$27,4))</f>
        <v/>
      </c>
      <c r="H91" s="229" t="str">
        <f aca="false">IF(H64="","",VLOOKUP(H64,$C$8:$F$27,4))</f>
        <v/>
      </c>
      <c r="I91" s="229" t="str">
        <f aca="false">IF(I64="","",VLOOKUP(I64,$C$8:$F$27,4))</f>
        <v/>
      </c>
      <c r="J91" s="229" t="str">
        <f aca="false">IF(J64="","",VLOOKUP(J64,$C$8:$F$27,4))</f>
        <v/>
      </c>
      <c r="K91" s="229" t="str">
        <f aca="false">IF(K64="","",VLOOKUP(K64,$C$8:$F$27,4))</f>
        <v/>
      </c>
      <c r="L91" s="229" t="str">
        <f aca="false">IF(L64="","",VLOOKUP(L64,$C$8:$F$27,4))</f>
        <v/>
      </c>
      <c r="M91" s="229" t="str">
        <f aca="false">IF(M64="","",VLOOKUP(M64,$C$8:$F$27,4))</f>
        <v/>
      </c>
      <c r="N91" s="231" t="str">
        <f aca="false">IF(N64="","",VLOOKUP(N64,$C$8:$F$27,4))</f>
        <v/>
      </c>
      <c r="O91" s="229" t="str">
        <f aca="false">IF(O64="","",VLOOKUP(O64,$C$8:$F$27,4))</f>
        <v/>
      </c>
      <c r="P91" s="229" t="str">
        <f aca="false">IF(P64="","",VLOOKUP(P64,$C$8:$F$27,4))</f>
        <v/>
      </c>
      <c r="Q91" s="229" t="str">
        <f aca="false">IF(Q64="","",VLOOKUP(Q64,$C$8:$F$27,4))</f>
        <v/>
      </c>
      <c r="R91" s="229" t="str">
        <f aca="false">IF(R64="","",VLOOKUP(R64,$C$8:$F$27,4))</f>
        <v/>
      </c>
      <c r="S91" s="229" t="str">
        <f aca="false">IF(S64="","",VLOOKUP(S64,$C$8:$F$27,4))</f>
        <v/>
      </c>
      <c r="T91" s="229" t="str">
        <f aca="false">IF(T64="","",VLOOKUP(T64,$C$8:$F$27,4))</f>
        <v/>
      </c>
      <c r="U91" s="231" t="str">
        <f aca="false">IF(U64="","",VLOOKUP(U64,$C$8:$F$27,4))</f>
        <v/>
      </c>
      <c r="V91" s="229" t="str">
        <f aca="false">IF(V64="","",VLOOKUP(V64,$C$8:$F$27,4))</f>
        <v/>
      </c>
      <c r="W91" s="229" t="str">
        <f aca="false">IF(W64="","",VLOOKUP(W64,$C$8:$F$27,4))</f>
        <v/>
      </c>
      <c r="X91" s="229" t="str">
        <f aca="false">IF(X64="","",VLOOKUP(X64,$C$8:$F$27,4))</f>
        <v/>
      </c>
      <c r="Y91" s="229" t="str">
        <f aca="false">IF(Y64="","",VLOOKUP(Y64,$C$8:$F$27,4))</f>
        <v/>
      </c>
      <c r="Z91" s="229" t="str">
        <f aca="false">IF(Z64="","",VLOOKUP(Z64,$C$8:$F$27,4))</f>
        <v/>
      </c>
      <c r="AA91" s="229" t="str">
        <f aca="false">IF(AA64="","",VLOOKUP(AA64,$C$8:$F$27,4))</f>
        <v/>
      </c>
      <c r="AB91" s="231" t="str">
        <f aca="false">IF(AB64="","",VLOOKUP(AB64,$C$8:$F$27,4))</f>
        <v/>
      </c>
      <c r="AC91" s="229" t="str">
        <f aca="false">IF(AC64="","",VLOOKUP(AC64,$C$8:$F$27,4))</f>
        <v/>
      </c>
      <c r="AD91" s="229" t="str">
        <f aca="false">IF(AD64="","",VLOOKUP(AD64,$C$8:$F$27,4))</f>
        <v/>
      </c>
      <c r="AE91" s="229" t="str">
        <f aca="false">IF(AE64="","",VLOOKUP(AE64,$C$8:$F$27,4))</f>
        <v/>
      </c>
      <c r="AF91" s="229" t="str">
        <f aca="false">IF(AF64="","",VLOOKUP(AF64,$C$8:$F$27,4))</f>
        <v/>
      </c>
      <c r="AG91" s="229" t="str">
        <f aca="false">IF(AG64="","",VLOOKUP(AG64,$C$8:$F$27,4))</f>
        <v/>
      </c>
      <c r="AH91" s="230" t="str">
        <f aca="false">IF(AH64="","",VLOOKUP(AH64,$C$8:$F$27,4))</f>
        <v/>
      </c>
      <c r="AI91" s="231" t="str">
        <f aca="false">IF(AI64="","",VLOOKUP(AI64,$C$8:$F$27,4))</f>
        <v/>
      </c>
      <c r="AJ91" s="232" t="str">
        <f aca="false">IF(AJ64="","",VLOOKUP(AJ64,$C$8:$F$27,4))</f>
        <v/>
      </c>
      <c r="AK91" s="229" t="str">
        <f aca="false">IF(AK64="","",VLOOKUP(AK64,$C$8:$F$27,4))</f>
        <v/>
      </c>
      <c r="AL91" s="224" t="n">
        <f aca="false">AL64</f>
        <v>0</v>
      </c>
      <c r="AM91" s="214"/>
    </row>
    <row r="92" customFormat="false" ht="29.25" hidden="false" customHeight="true" outlineLevel="0" collapsed="false">
      <c r="B92" s="245" t="n">
        <f aca="false">B65</f>
        <v>0</v>
      </c>
      <c r="C92" s="245"/>
      <c r="D92" s="246" t="n">
        <f aca="false">D65</f>
        <v>0</v>
      </c>
      <c r="E92" s="247" t="n">
        <f aca="false">E65</f>
        <v>0</v>
      </c>
      <c r="F92" s="248" t="n">
        <f aca="false">F65</f>
        <v>0</v>
      </c>
      <c r="G92" s="249" t="str">
        <f aca="false">IF(G65="","",VLOOKUP(G65,$C$8:$F$27,4))</f>
        <v/>
      </c>
      <c r="H92" s="246" t="str">
        <f aca="false">IF(H65="","",VLOOKUP(H65,$C$8:$F$27,4))</f>
        <v/>
      </c>
      <c r="I92" s="246" t="str">
        <f aca="false">IF(I65="","",VLOOKUP(I65,$C$8:$F$27,4))</f>
        <v/>
      </c>
      <c r="J92" s="246" t="str">
        <f aca="false">IF(J65="","",VLOOKUP(J65,$C$8:$F$27,4))</f>
        <v/>
      </c>
      <c r="K92" s="246" t="str">
        <f aca="false">IF(K65="","",VLOOKUP(K65,$C$8:$F$27,4))</f>
        <v/>
      </c>
      <c r="L92" s="246" t="str">
        <f aca="false">IF(L65="","",VLOOKUP(L65,$C$8:$F$27,4))</f>
        <v/>
      </c>
      <c r="M92" s="246" t="str">
        <f aca="false">IF(M65="","",VLOOKUP(M65,$C$8:$F$27,4))</f>
        <v/>
      </c>
      <c r="N92" s="250" t="str">
        <f aca="false">IF(N65="","",VLOOKUP(N65,$C$8:$F$27,4))</f>
        <v/>
      </c>
      <c r="O92" s="246" t="str">
        <f aca="false">IF(O65="","",VLOOKUP(O65,$C$8:$F$27,4))</f>
        <v/>
      </c>
      <c r="P92" s="246" t="str">
        <f aca="false">IF(P65="","",VLOOKUP(P65,$C$8:$F$27,4))</f>
        <v/>
      </c>
      <c r="Q92" s="246" t="str">
        <f aca="false">IF(Q65="","",VLOOKUP(Q65,$C$8:$F$27,4))</f>
        <v/>
      </c>
      <c r="R92" s="246" t="str">
        <f aca="false">IF(R65="","",VLOOKUP(R65,$C$8:$F$27,4))</f>
        <v/>
      </c>
      <c r="S92" s="246" t="str">
        <f aca="false">IF(S65="","",VLOOKUP(S65,$C$8:$F$27,4))</f>
        <v/>
      </c>
      <c r="T92" s="246" t="str">
        <f aca="false">IF(T65="","",VLOOKUP(T65,$C$8:$F$27,4))</f>
        <v/>
      </c>
      <c r="U92" s="250" t="str">
        <f aca="false">IF(U65="","",VLOOKUP(U65,$C$8:$F$27,4))</f>
        <v/>
      </c>
      <c r="V92" s="246" t="str">
        <f aca="false">IF(V65="","",VLOOKUP(V65,$C$8:$F$27,4))</f>
        <v/>
      </c>
      <c r="W92" s="246" t="str">
        <f aca="false">IF(W65="","",VLOOKUP(W65,$C$8:$F$27,4))</f>
        <v/>
      </c>
      <c r="X92" s="246" t="str">
        <f aca="false">IF(X65="","",VLOOKUP(X65,$C$8:$F$27,4))</f>
        <v/>
      </c>
      <c r="Y92" s="246" t="str">
        <f aca="false">IF(Y65="","",VLOOKUP(Y65,$C$8:$F$27,4))</f>
        <v/>
      </c>
      <c r="Z92" s="246" t="str">
        <f aca="false">IF(Z65="","",VLOOKUP(Z65,$C$8:$F$27,4))</f>
        <v/>
      </c>
      <c r="AA92" s="246" t="str">
        <f aca="false">IF(AA65="","",VLOOKUP(AA65,$C$8:$F$27,4))</f>
        <v/>
      </c>
      <c r="AB92" s="250" t="str">
        <f aca="false">IF(AB65="","",VLOOKUP(AB65,$C$8:$F$27,4))</f>
        <v/>
      </c>
      <c r="AC92" s="246" t="str">
        <f aca="false">IF(AC65="","",VLOOKUP(AC65,$C$8:$F$27,4))</f>
        <v/>
      </c>
      <c r="AD92" s="246" t="str">
        <f aca="false">IF(AD65="","",VLOOKUP(AD65,$C$8:$F$27,4))</f>
        <v/>
      </c>
      <c r="AE92" s="246" t="str">
        <f aca="false">IF(AE65="","",VLOOKUP(AE65,$C$8:$F$27,4))</f>
        <v/>
      </c>
      <c r="AF92" s="246" t="str">
        <f aca="false">IF(AF65="","",VLOOKUP(AF65,$C$8:$F$27,4))</f>
        <v/>
      </c>
      <c r="AG92" s="246" t="str">
        <f aca="false">IF(AG65="","",VLOOKUP(AG65,$C$8:$F$27,4))</f>
        <v/>
      </c>
      <c r="AH92" s="251" t="str">
        <f aca="false">IF(AH65="","",VLOOKUP(AH65,$C$8:$F$27,4))</f>
        <v/>
      </c>
      <c r="AI92" s="250" t="str">
        <f aca="false">IF(AI65="","",VLOOKUP(AI65,$C$8:$F$27,4))</f>
        <v/>
      </c>
      <c r="AJ92" s="252" t="str">
        <f aca="false">IF(AJ65="","",VLOOKUP(AJ65,$C$8:$F$27,4))</f>
        <v/>
      </c>
      <c r="AK92" s="246" t="str">
        <f aca="false">IF(AK65="","",VLOOKUP(AK65,$C$8:$F$27,4))</f>
        <v/>
      </c>
      <c r="AL92" s="253" t="n">
        <f aca="false">AL65</f>
        <v>0</v>
      </c>
      <c r="AM92" s="214"/>
    </row>
    <row r="93" customFormat="false" ht="18" hidden="false" customHeight="true" outlineLevel="0" collapsed="false">
      <c r="B93" s="254"/>
      <c r="C93" s="254"/>
      <c r="D93" s="255"/>
      <c r="E93" s="254"/>
      <c r="F93" s="256"/>
      <c r="G93" s="255"/>
      <c r="H93" s="255"/>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89"/>
      <c r="AM93" s="89"/>
    </row>
    <row r="94" s="3" customFormat="true" ht="14.25" hidden="false" customHeight="false" outlineLevel="0" collapsed="false">
      <c r="A94" s="186" t="s">
        <v>53</v>
      </c>
      <c r="AL94" s="189"/>
      <c r="AM94" s="189"/>
      <c r="AN94" s="189"/>
    </row>
    <row r="95" s="3" customFormat="true" ht="20.25" hidden="false" customHeight="true" outlineLevel="0" collapsed="false">
      <c r="AL95" s="189"/>
      <c r="AM95" s="189"/>
      <c r="AN95" s="189"/>
    </row>
    <row r="96" s="3" customFormat="true" ht="20.25" hidden="false" customHeight="true" outlineLevel="0" collapsed="false">
      <c r="B96" s="2" t="s">
        <v>63</v>
      </c>
      <c r="K96" s="79" t="s">
        <v>31</v>
      </c>
      <c r="L96" s="80" t="s">
        <v>32</v>
      </c>
      <c r="M96" s="80"/>
      <c r="N96" s="83" t="n">
        <f aca="false">N69</f>
        <v>27</v>
      </c>
      <c r="O96" s="82" t="s">
        <v>33</v>
      </c>
      <c r="P96" s="83" t="n">
        <f aca="false">P69</f>
        <v>4</v>
      </c>
      <c r="Q96" s="79" t="s">
        <v>34</v>
      </c>
      <c r="R96" s="79"/>
      <c r="S96" s="84"/>
      <c r="T96" s="85" t="s">
        <v>35</v>
      </c>
      <c r="U96" s="84"/>
      <c r="V96" s="84"/>
      <c r="W96" s="84"/>
      <c r="X96" s="187" t="str">
        <f aca="false">X69</f>
        <v>(介護予防)認知症対応型応型共同生活介護</v>
      </c>
      <c r="Y96" s="187"/>
      <c r="Z96" s="187"/>
      <c r="AA96" s="187"/>
      <c r="AB96" s="187"/>
      <c r="AC96" s="187"/>
      <c r="AD96" s="187"/>
      <c r="AE96" s="187"/>
      <c r="AF96" s="187"/>
      <c r="AG96" s="187"/>
      <c r="AH96" s="187"/>
      <c r="AI96" s="86"/>
      <c r="AJ96" s="257" t="s">
        <v>62</v>
      </c>
      <c r="AK96" s="86"/>
      <c r="AM96" s="258"/>
      <c r="AN96" s="258"/>
    </row>
    <row r="97" s="3" customFormat="true" ht="20.25" hidden="false" customHeight="true" outlineLevel="0" collapsed="false">
      <c r="B97" s="88"/>
      <c r="C97" s="89"/>
      <c r="D97" s="89"/>
      <c r="G97" s="190" t="s">
        <v>54</v>
      </c>
      <c r="H97" s="190"/>
      <c r="I97" s="190"/>
      <c r="J97" s="190"/>
      <c r="K97" s="190"/>
      <c r="L97" s="190"/>
      <c r="M97" s="190"/>
      <c r="N97" s="190"/>
      <c r="O97" s="190"/>
      <c r="P97" s="190"/>
      <c r="Q97" s="190"/>
      <c r="R97" s="84"/>
      <c r="S97" s="84"/>
      <c r="T97" s="85"/>
      <c r="U97" s="84"/>
      <c r="V97" s="84"/>
      <c r="W97" s="187" t="str">
        <f aca="false">W70</f>
        <v>ｸﾞﾙｰﾌﾟﾎｰﾑ○○○</v>
      </c>
      <c r="X97" s="187"/>
      <c r="Y97" s="187"/>
      <c r="Z97" s="187"/>
      <c r="AA97" s="187"/>
      <c r="AB97" s="187"/>
      <c r="AC97" s="187"/>
      <c r="AD97" s="187"/>
      <c r="AE97" s="187"/>
      <c r="AF97" s="187"/>
      <c r="AG97" s="187"/>
      <c r="AH97" s="187"/>
      <c r="AI97" s="86"/>
      <c r="AJ97" s="257" t="s">
        <v>62</v>
      </c>
      <c r="AK97" s="86"/>
      <c r="AM97" s="259"/>
      <c r="AN97" s="259"/>
    </row>
    <row r="98" s="3" customFormat="true" ht="20.25" hidden="false" customHeight="true" outlineLevel="0" collapsed="false">
      <c r="B98" s="88"/>
      <c r="C98" s="89"/>
      <c r="D98" s="89"/>
      <c r="G98" s="190" t="s">
        <v>55</v>
      </c>
      <c r="H98" s="190"/>
      <c r="I98" s="190"/>
      <c r="J98" s="190"/>
      <c r="K98" s="190"/>
      <c r="L98" s="190"/>
      <c r="M98" s="190"/>
      <c r="N98" s="190"/>
      <c r="O98" s="190"/>
      <c r="P98" s="190"/>
      <c r="Q98" s="190"/>
      <c r="R98" s="84"/>
      <c r="S98" s="84"/>
      <c r="T98" s="85"/>
      <c r="U98" s="84"/>
      <c r="V98" s="84"/>
      <c r="W98" s="187" t="str">
        <f aca="false">W71</f>
        <v>△△△</v>
      </c>
      <c r="X98" s="187"/>
      <c r="Y98" s="187"/>
      <c r="Z98" s="187"/>
      <c r="AA98" s="187"/>
      <c r="AB98" s="187"/>
      <c r="AC98" s="187"/>
      <c r="AD98" s="187"/>
      <c r="AE98" s="187"/>
      <c r="AF98" s="187"/>
      <c r="AG98" s="187"/>
      <c r="AH98" s="187"/>
      <c r="AI98" s="86"/>
      <c r="AJ98" s="257" t="s">
        <v>62</v>
      </c>
      <c r="AK98" s="86"/>
      <c r="AM98" s="260"/>
      <c r="AN98" s="260"/>
    </row>
    <row r="99" s="3" customFormat="true" ht="20.25" hidden="false" customHeight="true" outlineLevel="0" collapsed="false">
      <c r="B99" s="261"/>
      <c r="C99" s="262" t="str">
        <f aca="false">C72</f>
        <v>利用定員数　　　　９　名</v>
      </c>
      <c r="D99" s="261"/>
      <c r="G99" s="192" t="s">
        <v>56</v>
      </c>
      <c r="H99" s="190"/>
      <c r="I99" s="190"/>
      <c r="J99" s="190"/>
      <c r="K99" s="190"/>
      <c r="L99" s="190"/>
      <c r="M99" s="190"/>
      <c r="N99" s="190"/>
      <c r="O99" s="190"/>
      <c r="P99" s="190"/>
      <c r="Q99" s="190"/>
      <c r="S99" s="193" t="s">
        <v>57</v>
      </c>
      <c r="T99" s="194"/>
      <c r="U99" s="195"/>
      <c r="V99" s="195"/>
      <c r="W99" s="196" t="s">
        <v>58</v>
      </c>
      <c r="X99" s="196" t="s">
        <v>59</v>
      </c>
      <c r="Y99" s="198" t="n">
        <f aca="false">$V$2</f>
        <v>40</v>
      </c>
      <c r="Z99" s="193" t="s">
        <v>2</v>
      </c>
      <c r="AA99" s="197" t="str">
        <f aca="false">$Z$2</f>
        <v>00</v>
      </c>
      <c r="AB99" s="193" t="s">
        <v>60</v>
      </c>
      <c r="AC99" s="198" t="s">
        <v>61</v>
      </c>
      <c r="AD99" s="198" t="n">
        <f aca="false">$V$3</f>
        <v>8</v>
      </c>
      <c r="AE99" s="193" t="s">
        <v>2</v>
      </c>
      <c r="AF99" s="197" t="str">
        <f aca="false">$Z$3</f>
        <v>00</v>
      </c>
      <c r="AG99" s="193" t="s">
        <v>3</v>
      </c>
      <c r="AH99" s="199" t="s">
        <v>62</v>
      </c>
      <c r="AI99" s="193" t="s">
        <v>64</v>
      </c>
      <c r="AJ99" s="94"/>
      <c r="AK99" s="94"/>
      <c r="AL99" s="263" t="n">
        <f aca="false">SUM(AL108,AL110,AL112,AL114,AL116,AL118,AL120,AL122,AL124,AL126,AL128,AL130,AL132)</f>
        <v>225</v>
      </c>
      <c r="AM99" s="264"/>
      <c r="AN99" s="264"/>
    </row>
    <row r="100" customFormat="false" ht="3.75" hidden="false" customHeight="true" outlineLevel="0" collapsed="false">
      <c r="B100" s="95"/>
      <c r="C100" s="96"/>
      <c r="D100" s="96"/>
      <c r="G100" s="265"/>
      <c r="T100" s="97"/>
      <c r="AL100" s="266"/>
      <c r="AM100" s="266"/>
      <c r="AN100" s="267"/>
    </row>
    <row r="101" customFormat="false" ht="20.1" hidden="false" customHeight="true" outlineLevel="0" collapsed="false">
      <c r="B101" s="98"/>
      <c r="C101" s="100" t="s">
        <v>43</v>
      </c>
      <c r="D101" s="101"/>
      <c r="E101" s="268"/>
      <c r="F101" s="269" t="s">
        <v>65</v>
      </c>
      <c r="G101" s="103" t="s">
        <v>44</v>
      </c>
      <c r="H101" s="103"/>
      <c r="I101" s="103"/>
      <c r="J101" s="103"/>
      <c r="K101" s="103"/>
      <c r="L101" s="103"/>
      <c r="M101" s="103"/>
      <c r="N101" s="104" t="s">
        <v>45</v>
      </c>
      <c r="O101" s="104"/>
      <c r="P101" s="104"/>
      <c r="Q101" s="104"/>
      <c r="R101" s="104"/>
      <c r="S101" s="104"/>
      <c r="T101" s="104"/>
      <c r="U101" s="104" t="s">
        <v>46</v>
      </c>
      <c r="V101" s="104"/>
      <c r="W101" s="104"/>
      <c r="X101" s="104"/>
      <c r="Y101" s="104"/>
      <c r="Z101" s="104"/>
      <c r="AA101" s="104"/>
      <c r="AB101" s="105" t="s">
        <v>47</v>
      </c>
      <c r="AC101" s="105"/>
      <c r="AD101" s="105"/>
      <c r="AE101" s="105"/>
      <c r="AF101" s="105"/>
      <c r="AG101" s="105"/>
      <c r="AH101" s="105"/>
      <c r="AI101" s="106" t="s">
        <v>48</v>
      </c>
      <c r="AJ101" s="106"/>
      <c r="AK101" s="106"/>
      <c r="AL101" s="270" t="s">
        <v>66</v>
      </c>
      <c r="AM101" s="271" t="s">
        <v>67</v>
      </c>
      <c r="AN101" s="271" t="s">
        <v>68</v>
      </c>
      <c r="AO101" s="272" t="s">
        <v>69</v>
      </c>
    </row>
    <row r="102" customFormat="false" ht="20.1" hidden="false" customHeight="true" outlineLevel="0" collapsed="false">
      <c r="B102" s="108" t="s">
        <v>50</v>
      </c>
      <c r="C102" s="100"/>
      <c r="D102" s="110" t="s">
        <v>51</v>
      </c>
      <c r="E102" s="273" t="s">
        <v>70</v>
      </c>
      <c r="F102" s="269"/>
      <c r="G102" s="112" t="n">
        <v>1</v>
      </c>
      <c r="H102" s="113" t="n">
        <v>2</v>
      </c>
      <c r="I102" s="113" t="n">
        <v>3</v>
      </c>
      <c r="J102" s="113" t="n">
        <v>4</v>
      </c>
      <c r="K102" s="113" t="n">
        <v>5</v>
      </c>
      <c r="L102" s="113" t="n">
        <v>6</v>
      </c>
      <c r="M102" s="114" t="n">
        <v>7</v>
      </c>
      <c r="N102" s="115" t="n">
        <v>8</v>
      </c>
      <c r="O102" s="113" t="n">
        <v>9</v>
      </c>
      <c r="P102" s="113" t="n">
        <v>10</v>
      </c>
      <c r="Q102" s="113" t="n">
        <v>11</v>
      </c>
      <c r="R102" s="113" t="n">
        <v>12</v>
      </c>
      <c r="S102" s="113" t="n">
        <v>13</v>
      </c>
      <c r="T102" s="116" t="n">
        <v>14</v>
      </c>
      <c r="U102" s="115" t="n">
        <v>15</v>
      </c>
      <c r="V102" s="113" t="n">
        <v>16</v>
      </c>
      <c r="W102" s="113" t="n">
        <v>17</v>
      </c>
      <c r="X102" s="113" t="n">
        <v>18</v>
      </c>
      <c r="Y102" s="113" t="n">
        <v>19</v>
      </c>
      <c r="Z102" s="113" t="n">
        <v>20</v>
      </c>
      <c r="AA102" s="116" t="n">
        <v>21</v>
      </c>
      <c r="AB102" s="117" t="n">
        <v>22</v>
      </c>
      <c r="AC102" s="113" t="n">
        <v>23</v>
      </c>
      <c r="AD102" s="113" t="n">
        <v>24</v>
      </c>
      <c r="AE102" s="113" t="n">
        <v>25</v>
      </c>
      <c r="AF102" s="113" t="n">
        <v>26</v>
      </c>
      <c r="AG102" s="113" t="n">
        <v>27</v>
      </c>
      <c r="AH102" s="114" t="n">
        <v>28</v>
      </c>
      <c r="AI102" s="118" t="n">
        <f aca="false">IF($S$40&gt;=29,29,"")</f>
        <v>29</v>
      </c>
      <c r="AJ102" s="119" t="str">
        <f aca="false">IF($S$40&gt;=30,30,"")</f>
        <v/>
      </c>
      <c r="AK102" s="120" t="str">
        <f aca="false">IF($S$40=31,31,"")</f>
        <v/>
      </c>
      <c r="AL102" s="270"/>
      <c r="AM102" s="271"/>
      <c r="AN102" s="271"/>
      <c r="AO102" s="272"/>
    </row>
    <row r="103" customFormat="false" ht="20.1" hidden="false" customHeight="true" outlineLevel="0" collapsed="false">
      <c r="B103" s="121"/>
      <c r="C103" s="100"/>
      <c r="D103" s="123"/>
      <c r="E103" s="274"/>
      <c r="F103" s="275"/>
      <c r="G103" s="201" t="str">
        <f aca="false">G76</f>
        <v>水</v>
      </c>
      <c r="H103" s="127" t="str">
        <f aca="false">H76</f>
        <v>木</v>
      </c>
      <c r="I103" s="127" t="str">
        <f aca="false">I76</f>
        <v>金</v>
      </c>
      <c r="J103" s="127" t="str">
        <f aca="false">J76</f>
        <v>土</v>
      </c>
      <c r="K103" s="127" t="str">
        <f aca="false">K76</f>
        <v>日</v>
      </c>
      <c r="L103" s="127" t="str">
        <f aca="false">L76</f>
        <v>月</v>
      </c>
      <c r="M103" s="126" t="str">
        <f aca="false">M76</f>
        <v>火</v>
      </c>
      <c r="N103" s="131" t="str">
        <f aca="false">N76</f>
        <v>水</v>
      </c>
      <c r="O103" s="127" t="str">
        <f aca="false">O76</f>
        <v>木</v>
      </c>
      <c r="P103" s="127" t="str">
        <f aca="false">P76</f>
        <v>金</v>
      </c>
      <c r="Q103" s="127" t="str">
        <f aca="false">Q76</f>
        <v>土</v>
      </c>
      <c r="R103" s="127" t="str">
        <f aca="false">R76</f>
        <v>日</v>
      </c>
      <c r="S103" s="127" t="str">
        <f aca="false">S76</f>
        <v>月</v>
      </c>
      <c r="T103" s="126" t="str">
        <f aca="false">T76</f>
        <v>火</v>
      </c>
      <c r="U103" s="131" t="str">
        <f aca="false">U76</f>
        <v>水</v>
      </c>
      <c r="V103" s="127" t="str">
        <f aca="false">V76</f>
        <v>木</v>
      </c>
      <c r="W103" s="127" t="str">
        <f aca="false">W76</f>
        <v>金</v>
      </c>
      <c r="X103" s="127" t="str">
        <f aca="false">X76</f>
        <v>土</v>
      </c>
      <c r="Y103" s="127" t="str">
        <f aca="false">Y76</f>
        <v>日</v>
      </c>
      <c r="Z103" s="127" t="str">
        <f aca="false">Z76</f>
        <v>月</v>
      </c>
      <c r="AA103" s="126" t="str">
        <f aca="false">AA76</f>
        <v>火</v>
      </c>
      <c r="AB103" s="131" t="str">
        <f aca="false">AB76</f>
        <v>水</v>
      </c>
      <c r="AC103" s="127" t="str">
        <f aca="false">AC76</f>
        <v>木</v>
      </c>
      <c r="AD103" s="127" t="str">
        <f aca="false">AD76</f>
        <v>金</v>
      </c>
      <c r="AE103" s="127" t="str">
        <f aca="false">AE76</f>
        <v>土</v>
      </c>
      <c r="AF103" s="127" t="str">
        <f aca="false">AF76</f>
        <v>日</v>
      </c>
      <c r="AG103" s="127" t="str">
        <f aca="false">AG76</f>
        <v>月</v>
      </c>
      <c r="AH103" s="126" t="str">
        <f aca="false">AH76</f>
        <v>火</v>
      </c>
      <c r="AI103" s="202" t="str">
        <f aca="false">AI76</f>
        <v>水</v>
      </c>
      <c r="AJ103" s="203" t="str">
        <f aca="false">AJ76</f>
        <v/>
      </c>
      <c r="AK103" s="204" t="str">
        <f aca="false">AK76</f>
        <v/>
      </c>
      <c r="AL103" s="270"/>
      <c r="AM103" s="271"/>
      <c r="AN103" s="271"/>
      <c r="AO103" s="272"/>
    </row>
    <row r="104" customFormat="false" ht="18" hidden="false" customHeight="true" outlineLevel="0" collapsed="false">
      <c r="B104" s="276" t="str">
        <f aca="false">B77</f>
        <v>管理者</v>
      </c>
      <c r="C104" s="277" t="str">
        <f aca="false">D77</f>
        <v>Ａ</v>
      </c>
      <c r="D104" s="278" t="n">
        <f aca="false">E77</f>
        <v>0</v>
      </c>
      <c r="E104" s="279" t="str">
        <f aca="false">F77</f>
        <v>小樽一郎</v>
      </c>
      <c r="F104" s="280" t="s">
        <v>71</v>
      </c>
      <c r="G104" s="281" t="str">
        <f aca="false">IF(G50="","",VLOOKUP(G50,$C$8:$AH$27,29)*24)</f>
        <v/>
      </c>
      <c r="H104" s="277" t="str">
        <f aca="false">IF(H50="","",VLOOKUP(H50,$C$8:$AH$27,29)*24)</f>
        <v/>
      </c>
      <c r="I104" s="277" t="n">
        <f aca="false">IF(I50="","",VLOOKUP(I50,$C$8:$AH$27,29)*24)</f>
        <v>8</v>
      </c>
      <c r="J104" s="277" t="n">
        <f aca="false">IF(J50="","",VLOOKUP(J50,$C$8:$AH$27,29)*24)</f>
        <v>8</v>
      </c>
      <c r="K104" s="277" t="n">
        <f aca="false">IF(K50="","",VLOOKUP(K50,$C$8:$AH$27,29)*24)</f>
        <v>8</v>
      </c>
      <c r="L104" s="277" t="n">
        <f aca="false">IF(L50="","",VLOOKUP(L50,$C$8:$AH$27,29)*24)</f>
        <v>8</v>
      </c>
      <c r="M104" s="282" t="n">
        <f aca="false">IF(M50="","",VLOOKUP(M50,$C$8:$AH$27,29)*24)</f>
        <v>8</v>
      </c>
      <c r="N104" s="283" t="str">
        <f aca="false">IF(N50="","",VLOOKUP(N50,$C$8:$AH$27,29)*24)</f>
        <v/>
      </c>
      <c r="O104" s="277" t="str">
        <f aca="false">IF(O50="","",VLOOKUP(O50,$C$8:$AH$27,29)*24)</f>
        <v/>
      </c>
      <c r="P104" s="277" t="n">
        <f aca="false">IF(P50="","",VLOOKUP(P50,$C$8:$AH$27,29)*24)</f>
        <v>8</v>
      </c>
      <c r="Q104" s="277" t="n">
        <f aca="false">IF(Q50="","",VLOOKUP(Q50,$C$8:$AH$27,29)*24)</f>
        <v>8</v>
      </c>
      <c r="R104" s="277" t="n">
        <f aca="false">IF(R50="","",VLOOKUP(R50,$C$8:$AH$27,29)*24)</f>
        <v>8</v>
      </c>
      <c r="S104" s="277" t="n">
        <f aca="false">IF(S50="","",VLOOKUP(S50,$C$8:$AH$27,29)*24)</f>
        <v>8</v>
      </c>
      <c r="T104" s="277" t="n">
        <f aca="false">IF(T50="","",VLOOKUP(T50,$C$8:$AH$27,29)*24)</f>
        <v>8</v>
      </c>
      <c r="U104" s="283" t="str">
        <f aca="false">IF(U50="","",VLOOKUP(U50,$C$8:$AH$27,29)*24)</f>
        <v/>
      </c>
      <c r="V104" s="277" t="str">
        <f aca="false">IF(V50="","",VLOOKUP(V50,$C$8:$AH$27,29)*24)</f>
        <v/>
      </c>
      <c r="W104" s="277" t="n">
        <f aca="false">IF(W50="","",VLOOKUP(W50,$C$8:$AH$27,29)*24)</f>
        <v>8</v>
      </c>
      <c r="X104" s="277" t="n">
        <f aca="false">IF(X50="","",VLOOKUP(X50,$C$8:$AH$27,29)*24)</f>
        <v>8</v>
      </c>
      <c r="Y104" s="277" t="n">
        <f aca="false">IF(Y50="","",VLOOKUP(Y50,$C$8:$AH$27,29)*24)</f>
        <v>8</v>
      </c>
      <c r="Z104" s="277" t="n">
        <f aca="false">IF(Z50="","",VLOOKUP(Z50,$C$8:$AH$27,29)*24)</f>
        <v>8</v>
      </c>
      <c r="AA104" s="277" t="n">
        <f aca="false">IF(AA50="","",VLOOKUP(AA50,$C$8:$AH$27,29)*24)</f>
        <v>8</v>
      </c>
      <c r="AB104" s="283" t="str">
        <f aca="false">IF(AB50="","",VLOOKUP(AB50,$C$8:$AH$27,29)*24)</f>
        <v/>
      </c>
      <c r="AC104" s="277" t="str">
        <f aca="false">IF(AC50="","",VLOOKUP(AC50,$C$8:$AH$27,29)*24)</f>
        <v/>
      </c>
      <c r="AD104" s="277" t="n">
        <f aca="false">IF(AD50="","",VLOOKUP(AD50,$C$8:$AH$27,29)*24)</f>
        <v>8</v>
      </c>
      <c r="AE104" s="277" t="n">
        <f aca="false">IF(AE50="","",VLOOKUP(AE50,$C$8:$AH$27,29)*24)</f>
        <v>8</v>
      </c>
      <c r="AF104" s="277" t="n">
        <f aca="false">IF(AF50="","",VLOOKUP(AF50,$C$8:$AH$27,29)*24)</f>
        <v>8</v>
      </c>
      <c r="AG104" s="277" t="n">
        <f aca="false">IF(AG50="","",VLOOKUP(AG50,$C$8:$AH$27,29)*24)</f>
        <v>8</v>
      </c>
      <c r="AH104" s="282" t="n">
        <f aca="false">IF(AH50="","",VLOOKUP(AH50,$C$8:$AH$27,29)*24)</f>
        <v>8</v>
      </c>
      <c r="AI104" s="283" t="str">
        <f aca="false">IF(AI50="","",VLOOKUP(AI50,$C$8:$AH$27,29)*24)</f>
        <v/>
      </c>
      <c r="AJ104" s="284" t="str">
        <f aca="false">IF(AJ50="","",VLOOKUP(AJ50,$C$8:$AH$27,29)*24)</f>
        <v/>
      </c>
      <c r="AK104" s="277" t="str">
        <f aca="false">IF(AK50="","",VLOOKUP(AK50,$C$8:$AH$27,29)*24)</f>
        <v/>
      </c>
      <c r="AL104" s="285" t="n">
        <f aca="false">SUM(G104:AK104)</f>
        <v>160</v>
      </c>
      <c r="AM104" s="286" t="n">
        <f aca="false">AL104/$S$40*7</f>
        <v>38.6206896551724</v>
      </c>
      <c r="AN104" s="287"/>
      <c r="AO104" s="288"/>
    </row>
    <row r="105" customFormat="false" ht="18" hidden="false" customHeight="true" outlineLevel="0" collapsed="false">
      <c r="B105" s="289" t="str">
        <f aca="false">B78</f>
        <v>計画作成担当者</v>
      </c>
      <c r="C105" s="290" t="str">
        <f aca="false">D78</f>
        <v>Ｂ</v>
      </c>
      <c r="D105" s="291" t="n">
        <f aca="false">E78</f>
        <v>0</v>
      </c>
      <c r="E105" s="292" t="str">
        <f aca="false">F78</f>
        <v>花園良子</v>
      </c>
      <c r="F105" s="293" t="s">
        <v>71</v>
      </c>
      <c r="G105" s="294" t="n">
        <f aca="false">IF(G51="","",VLOOKUP(G51,$C$8:$AH$27,29)*24)</f>
        <v>4</v>
      </c>
      <c r="H105" s="290" t="n">
        <f aca="false">IF(H51="","",VLOOKUP(H51,$C$8:$AH$27,29)*24)</f>
        <v>4</v>
      </c>
      <c r="I105" s="290" t="str">
        <f aca="false">IF(I51="","",VLOOKUP(I51,$C$8:$AH$27,29)*24)</f>
        <v/>
      </c>
      <c r="J105" s="290" t="str">
        <f aca="false">IF(J51="","",VLOOKUP(J51,$C$8:$AH$27,29)*24)</f>
        <v/>
      </c>
      <c r="K105" s="290" t="n">
        <f aca="false">IF(K51="","",VLOOKUP(K51,$C$8:$AH$27,29)*24)</f>
        <v>4</v>
      </c>
      <c r="L105" s="290" t="n">
        <f aca="false">IF(L51="","",VLOOKUP(L51,$C$8:$AH$27,29)*24)</f>
        <v>4</v>
      </c>
      <c r="M105" s="295" t="n">
        <f aca="false">IF(M51="","",VLOOKUP(M51,$C$8:$AH$27,29)*24)</f>
        <v>4</v>
      </c>
      <c r="N105" s="296" t="n">
        <f aca="false">IF(N51="","",VLOOKUP(N51,$C$8:$AH$27,29)*24)</f>
        <v>4</v>
      </c>
      <c r="O105" s="290" t="n">
        <f aca="false">IF(O51="","",VLOOKUP(O51,$C$8:$AH$27,29)*24)</f>
        <v>4</v>
      </c>
      <c r="P105" s="290" t="str">
        <f aca="false">IF(P51="","",VLOOKUP(P51,$C$8:$AH$27,29)*24)</f>
        <v/>
      </c>
      <c r="Q105" s="290" t="str">
        <f aca="false">IF(Q51="","",VLOOKUP(Q51,$C$8:$AH$27,29)*24)</f>
        <v/>
      </c>
      <c r="R105" s="290" t="n">
        <f aca="false">IF(R51="","",VLOOKUP(R51,$C$8:$AH$27,29)*24)</f>
        <v>4</v>
      </c>
      <c r="S105" s="290" t="n">
        <f aca="false">IF(S51="","",VLOOKUP(S51,$C$8:$AH$27,29)*24)</f>
        <v>4</v>
      </c>
      <c r="T105" s="295" t="n">
        <f aca="false">IF(T51="","",VLOOKUP(T51,$C$8:$AH$27,29)*24)</f>
        <v>4</v>
      </c>
      <c r="U105" s="296" t="n">
        <f aca="false">IF(U51="","",VLOOKUP(U51,$C$8:$AH$27,29)*24)</f>
        <v>4</v>
      </c>
      <c r="V105" s="290" t="n">
        <f aca="false">IF(V51="","",VLOOKUP(V51,$C$8:$AH$27,29)*24)</f>
        <v>4</v>
      </c>
      <c r="W105" s="290" t="str">
        <f aca="false">IF(W51="","",VLOOKUP(W51,$C$8:$AH$27,29)*24)</f>
        <v/>
      </c>
      <c r="X105" s="290" t="str">
        <f aca="false">IF(X51="","",VLOOKUP(X51,$C$8:$AH$27,29)*24)</f>
        <v/>
      </c>
      <c r="Y105" s="290" t="n">
        <f aca="false">IF(Y51="","",VLOOKUP(Y51,$C$8:$AH$27,29)*24)</f>
        <v>4</v>
      </c>
      <c r="Z105" s="290" t="n">
        <f aca="false">IF(Z51="","",VLOOKUP(Z51,$C$8:$AH$27,29)*24)</f>
        <v>4</v>
      </c>
      <c r="AA105" s="295" t="n">
        <f aca="false">IF(AA51="","",VLOOKUP(AA51,$C$8:$AH$27,29)*24)</f>
        <v>4</v>
      </c>
      <c r="AB105" s="296" t="n">
        <f aca="false">IF(AB51="","",VLOOKUP(AB51,$C$8:$AH$27,29)*24)</f>
        <v>4</v>
      </c>
      <c r="AC105" s="290" t="n">
        <f aca="false">IF(AC51="","",VLOOKUP(AC51,$C$8:$AH$27,29)*24)</f>
        <v>4</v>
      </c>
      <c r="AD105" s="290" t="str">
        <f aca="false">IF(AD51="","",VLOOKUP(AD51,$C$8:$AH$27,29)*24)</f>
        <v/>
      </c>
      <c r="AE105" s="290" t="str">
        <f aca="false">IF(AE51="","",VLOOKUP(AE51,$C$8:$AH$27,29)*24)</f>
        <v/>
      </c>
      <c r="AF105" s="290" t="n">
        <f aca="false">IF(AF51="","",VLOOKUP(AF51,$C$8:$AH$27,29)*24)</f>
        <v>4</v>
      </c>
      <c r="AG105" s="290" t="n">
        <f aca="false">IF(AG51="","",VLOOKUP(AG51,$C$8:$AH$27,29)*24)</f>
        <v>4</v>
      </c>
      <c r="AH105" s="295" t="n">
        <f aca="false">IF(AH51="","",VLOOKUP(AH51,$C$8:$AH$27,29)*24)</f>
        <v>4</v>
      </c>
      <c r="AI105" s="297" t="n">
        <f aca="false">IF(AI51="","",VLOOKUP(AI51,$C$8:$AH$27,29)*24)</f>
        <v>4</v>
      </c>
      <c r="AJ105" s="298" t="n">
        <f aca="false">IF(AJ51="","",VLOOKUP(AJ51,$C$8:$AH$27,29)*24)</f>
        <v>4</v>
      </c>
      <c r="AK105" s="290" t="str">
        <f aca="false">IF(AK51="","",VLOOKUP(AK51,$C$8:$AH$27,29)*24)</f>
        <v/>
      </c>
      <c r="AL105" s="299" t="n">
        <f aca="false">SUM(G105:AK105)</f>
        <v>88</v>
      </c>
      <c r="AM105" s="300" t="n">
        <f aca="false">AL105/$S$40*7</f>
        <v>21.2413793103448</v>
      </c>
      <c r="AN105" s="301"/>
      <c r="AO105" s="302"/>
    </row>
    <row r="106" customFormat="false" ht="18" hidden="false" customHeight="true" outlineLevel="0" collapsed="false">
      <c r="B106" s="276" t="str">
        <f aca="false">B79</f>
        <v>看護師</v>
      </c>
      <c r="C106" s="277" t="str">
        <f aca="false">D79</f>
        <v>Ｂ</v>
      </c>
      <c r="D106" s="278" t="str">
        <f aca="false">E79</f>
        <v>看護師</v>
      </c>
      <c r="E106" s="279" t="str">
        <f aca="false">F79</f>
        <v>入船花子</v>
      </c>
      <c r="F106" s="303" t="s">
        <v>71</v>
      </c>
      <c r="G106" s="281" t="str">
        <f aca="false">IF(G52="","",VLOOKUP(G52,$C$8:$AH$27,29)*24)</f>
        <v/>
      </c>
      <c r="H106" s="277" t="str">
        <f aca="false">IF(H52="","",VLOOKUP(H52,$C$8:$AH$27,29)*24)</f>
        <v/>
      </c>
      <c r="I106" s="277" t="n">
        <f aca="false">IF(I52="","",VLOOKUP(I52,$C$8:$AH$27,29)*24)</f>
        <v>3</v>
      </c>
      <c r="J106" s="277" t="n">
        <f aca="false">IF(J52="","",VLOOKUP(J52,$C$8:$AH$27,29)*24)</f>
        <v>3</v>
      </c>
      <c r="K106" s="277" t="n">
        <f aca="false">IF(K52="","",VLOOKUP(K52,$C$8:$AH$27,29)*24)</f>
        <v>3</v>
      </c>
      <c r="L106" s="277" t="n">
        <f aca="false">IF(L52="","",VLOOKUP(L52,$C$8:$AH$27,29)*24)</f>
        <v>3</v>
      </c>
      <c r="M106" s="277" t="n">
        <f aca="false">IF(M52="","",VLOOKUP(M52,$C$8:$AH$27,29)*24)</f>
        <v>3</v>
      </c>
      <c r="N106" s="283" t="str">
        <f aca="false">IF(N52="","",VLOOKUP(N52,$C$8:$AH$27,29)*24)</f>
        <v/>
      </c>
      <c r="O106" s="277" t="str">
        <f aca="false">IF(O52="","",VLOOKUP(O52,$C$8:$AH$27,29)*24)</f>
        <v/>
      </c>
      <c r="P106" s="277" t="n">
        <f aca="false">IF(P52="","",VLOOKUP(P52,$C$8:$AH$27,29)*24)</f>
        <v>3</v>
      </c>
      <c r="Q106" s="277" t="n">
        <f aca="false">IF(Q52="","",VLOOKUP(Q52,$C$8:$AH$27,29)*24)</f>
        <v>3</v>
      </c>
      <c r="R106" s="277" t="n">
        <f aca="false">IF(R52="","",VLOOKUP(R52,$C$8:$AH$27,29)*24)</f>
        <v>3</v>
      </c>
      <c r="S106" s="277" t="n">
        <f aca="false">IF(S52="","",VLOOKUP(S52,$C$8:$AH$27,29)*24)</f>
        <v>3</v>
      </c>
      <c r="T106" s="277" t="n">
        <f aca="false">IF(T52="","",VLOOKUP(T52,$C$8:$AH$27,29)*24)</f>
        <v>3</v>
      </c>
      <c r="U106" s="283" t="str">
        <f aca="false">IF(U52="","",VLOOKUP(U52,$C$8:$AH$27,29)*24)</f>
        <v/>
      </c>
      <c r="V106" s="277" t="str">
        <f aca="false">IF(V52="","",VLOOKUP(V52,$C$8:$AH$27,29)*24)</f>
        <v/>
      </c>
      <c r="W106" s="277" t="n">
        <f aca="false">IF(W52="","",VLOOKUP(W52,$C$8:$AH$27,29)*24)</f>
        <v>3</v>
      </c>
      <c r="X106" s="277" t="n">
        <f aca="false">IF(X52="","",VLOOKUP(X52,$C$8:$AH$27,29)*24)</f>
        <v>3</v>
      </c>
      <c r="Y106" s="277" t="n">
        <f aca="false">IF(Y52="","",VLOOKUP(Y52,$C$8:$AH$27,29)*24)</f>
        <v>3</v>
      </c>
      <c r="Z106" s="277" t="n">
        <f aca="false">IF(Z52="","",VLOOKUP(Z52,$C$8:$AH$27,29)*24)</f>
        <v>3</v>
      </c>
      <c r="AA106" s="277" t="n">
        <f aca="false">IF(AA52="","",VLOOKUP(AA52,$C$8:$AH$27,29)*24)</f>
        <v>3</v>
      </c>
      <c r="AB106" s="283" t="str">
        <f aca="false">IF(AB52="","",VLOOKUP(AB52,$C$8:$AH$27,29)*24)</f>
        <v/>
      </c>
      <c r="AC106" s="277" t="str">
        <f aca="false">IF(AC52="","",VLOOKUP(AC52,$C$8:$AH$27,29)*24)</f>
        <v/>
      </c>
      <c r="AD106" s="277" t="n">
        <f aca="false">IF(AD52="","",VLOOKUP(AD52,$C$8:$AH$27,29)*24)</f>
        <v>3</v>
      </c>
      <c r="AE106" s="277" t="n">
        <f aca="false">IF(AE52="","",VLOOKUP(AE52,$C$8:$AH$27,29)*24)</f>
        <v>3</v>
      </c>
      <c r="AF106" s="277" t="n">
        <f aca="false">IF(AF52="","",VLOOKUP(AF52,$C$8:$AH$27,29)*24)</f>
        <v>3</v>
      </c>
      <c r="AG106" s="277" t="n">
        <f aca="false">IF(AG52="","",VLOOKUP(AG52,$C$8:$AH$27,29)*24)</f>
        <v>3</v>
      </c>
      <c r="AH106" s="282" t="n">
        <f aca="false">IF(AH52="","",VLOOKUP(AH52,$C$8:$AH$27,29)*24)</f>
        <v>3</v>
      </c>
      <c r="AI106" s="283" t="str">
        <f aca="false">IF(AI52="","",VLOOKUP(AI52,$C$8:$AH$27,29)*24)</f>
        <v/>
      </c>
      <c r="AJ106" s="284" t="str">
        <f aca="false">IF(AJ52="","",VLOOKUP(AJ52,$C$8:$AH$27,29)*24)</f>
        <v/>
      </c>
      <c r="AK106" s="277" t="str">
        <f aca="false">IF(AK52="","",VLOOKUP(AK52,$C$8:$AH$27,29)*24)</f>
        <v/>
      </c>
      <c r="AL106" s="285" t="n">
        <f aca="false">SUM(G106:AK106)</f>
        <v>60</v>
      </c>
      <c r="AM106" s="286" t="n">
        <f aca="false">AL106/$S$40*7</f>
        <v>14.4827586206897</v>
      </c>
      <c r="AN106" s="304"/>
      <c r="AO106" s="305"/>
    </row>
    <row r="107" customFormat="false" ht="18" hidden="false" customHeight="true" outlineLevel="0" collapsed="false">
      <c r="B107" s="276" t="str">
        <f aca="false">B80</f>
        <v>介護職員</v>
      </c>
      <c r="C107" s="277" t="str">
        <f aca="false">D80</f>
        <v>Ｂ</v>
      </c>
      <c r="D107" s="306" t="n">
        <f aca="false">E80</f>
        <v>0</v>
      </c>
      <c r="E107" s="279" t="str">
        <f aca="false">F80</f>
        <v>花園良子</v>
      </c>
      <c r="F107" s="307" t="s">
        <v>72</v>
      </c>
      <c r="G107" s="308" t="n">
        <f aca="false">IF(G53="","",VLOOKUP(G53,$C$8:$AH$27,29)*24)</f>
        <v>4</v>
      </c>
      <c r="H107" s="309" t="n">
        <f aca="false">IF(H53="","",VLOOKUP(H53,$C$8:$AH$27,29)*24)</f>
        <v>4</v>
      </c>
      <c r="I107" s="309" t="str">
        <f aca="false">IF(I53="","",VLOOKUP(I53,$C$8:$AH$27,29)*24)</f>
        <v/>
      </c>
      <c r="J107" s="309" t="str">
        <f aca="false">IF(J53="","",VLOOKUP(J53,$C$8:$AH$27,29)*24)</f>
        <v/>
      </c>
      <c r="K107" s="309" t="n">
        <f aca="false">IF(K53="","",VLOOKUP(K53,$C$8:$AH$27,29)*24)</f>
        <v>4</v>
      </c>
      <c r="L107" s="309" t="n">
        <f aca="false">IF(L53="","",VLOOKUP(L53,$C$8:$AH$27,29)*24)</f>
        <v>4</v>
      </c>
      <c r="M107" s="309" t="n">
        <f aca="false">IF(M53="","",VLOOKUP(M53,$C$8:$AH$27,29)*24)</f>
        <v>4</v>
      </c>
      <c r="N107" s="310" t="n">
        <f aca="false">IF(N53="","",VLOOKUP(N53,$C$8:$AH$27,29)*24)</f>
        <v>4</v>
      </c>
      <c r="O107" s="309" t="n">
        <f aca="false">IF(O53="","",VLOOKUP(O53,$C$8:$AH$27,29)*24)</f>
        <v>4</v>
      </c>
      <c r="P107" s="309" t="str">
        <f aca="false">IF(P53="","",VLOOKUP(P53,$C$8:$AH$27,29)*24)</f>
        <v/>
      </c>
      <c r="Q107" s="309" t="str">
        <f aca="false">IF(Q53="","",VLOOKUP(Q53,$C$8:$AH$27,29)*24)</f>
        <v/>
      </c>
      <c r="R107" s="309" t="n">
        <f aca="false">IF(R53="","",VLOOKUP(R53,$C$8:$AH$27,29)*24)</f>
        <v>4</v>
      </c>
      <c r="S107" s="309" t="n">
        <f aca="false">IF(S53="","",VLOOKUP(S53,$C$8:$AH$27,29)*24)</f>
        <v>4</v>
      </c>
      <c r="T107" s="311" t="n">
        <f aca="false">IF(T53="","",VLOOKUP(T53,$C$8:$AH$27,29)*24)</f>
        <v>4</v>
      </c>
      <c r="U107" s="310" t="n">
        <f aca="false">IF(U53="","",VLOOKUP(U53,$C$8:$AH$27,29)*24)</f>
        <v>4</v>
      </c>
      <c r="V107" s="309" t="n">
        <f aca="false">IF(V53="","",VLOOKUP(V53,$C$8:$AH$27,29)*24)</f>
        <v>4</v>
      </c>
      <c r="W107" s="309" t="str">
        <f aca="false">IF(W53="","",VLOOKUP(W53,$C$8:$AH$27,29)*24)</f>
        <v/>
      </c>
      <c r="X107" s="309" t="str">
        <f aca="false">IF(X53="","",VLOOKUP(X53,$C$8:$AH$27,29)*24)</f>
        <v/>
      </c>
      <c r="Y107" s="309" t="n">
        <f aca="false">IF(Y53="","",VLOOKUP(Y53,$C$8:$AH$27,29)*24)</f>
        <v>4</v>
      </c>
      <c r="Z107" s="309" t="n">
        <f aca="false">IF(Z53="","",VLOOKUP(Z53,$C$8:$AH$27,29)*24)</f>
        <v>4</v>
      </c>
      <c r="AA107" s="309" t="n">
        <f aca="false">IF(AA53="","",VLOOKUP(AA53,$C$8:$AH$27,29)*24)</f>
        <v>4</v>
      </c>
      <c r="AB107" s="310" t="n">
        <f aca="false">IF(AB53="","",VLOOKUP(AB53,$C$8:$AH$27,29)*24)</f>
        <v>4</v>
      </c>
      <c r="AC107" s="309" t="n">
        <f aca="false">IF(AC53="","",VLOOKUP(AC53,$C$8:$AH$27,29)*24)</f>
        <v>4</v>
      </c>
      <c r="AD107" s="309" t="str">
        <f aca="false">IF(AD53="","",VLOOKUP(AD53,$C$8:$AH$27,29)*24)</f>
        <v/>
      </c>
      <c r="AE107" s="309" t="str">
        <f aca="false">IF(AE53="","",VLOOKUP(AE53,$C$8:$AH$27,29)*24)</f>
        <v/>
      </c>
      <c r="AF107" s="309" t="n">
        <f aca="false">IF(AF53="","",VLOOKUP(AF53,$C$8:$AH$27,29)*24)</f>
        <v>4</v>
      </c>
      <c r="AG107" s="309" t="n">
        <f aca="false">IF(AG53="","",VLOOKUP(AG53,$C$8:$AH$27,29)*24)</f>
        <v>4</v>
      </c>
      <c r="AH107" s="311" t="n">
        <f aca="false">IF(AH53="","",VLOOKUP(AH53,$C$8:$AH$27,29)*24)</f>
        <v>4</v>
      </c>
      <c r="AI107" s="310" t="n">
        <f aca="false">IF(AI53="","",VLOOKUP(AI53,$C$8:$AH$27,29)*24)</f>
        <v>4</v>
      </c>
      <c r="AJ107" s="312" t="n">
        <f aca="false">IF(AJ53="","",VLOOKUP(AJ53,$C$8:$AH$27,29)*24)</f>
        <v>4</v>
      </c>
      <c r="AK107" s="309" t="str">
        <f aca="false">IF(AK53="","",VLOOKUP(AK53,$C$8:$AH$27,29)*24)</f>
        <v/>
      </c>
      <c r="AL107" s="313" t="n">
        <f aca="false">SUM(G107:AK107)</f>
        <v>88</v>
      </c>
      <c r="AM107" s="314" t="n">
        <f aca="false">AL107/$S$40*7</f>
        <v>21.2413793103448</v>
      </c>
      <c r="AN107" s="315" t="n">
        <f aca="false">AM107+AM108</f>
        <v>21.2413793103448</v>
      </c>
      <c r="AO107" s="305" t="n">
        <f aca="false">IF(C107="Ａ",1,AN107/$V$2)</f>
        <v>0.531034482758621</v>
      </c>
    </row>
    <row r="108" customFormat="false" ht="18" hidden="false" customHeight="true" outlineLevel="0" collapsed="false">
      <c r="B108" s="276" t="str">
        <f aca="false">B83</f>
        <v>介護職員</v>
      </c>
      <c r="C108" s="277" t="str">
        <f aca="false">D83</f>
        <v>Ａ</v>
      </c>
      <c r="D108" s="306" t="n">
        <f aca="false">E83</f>
        <v>0</v>
      </c>
      <c r="E108" s="279" t="str">
        <f aca="false">F83</f>
        <v>長橋雄二</v>
      </c>
      <c r="F108" s="316" t="s">
        <v>73</v>
      </c>
      <c r="G108" s="317" t="n">
        <f aca="false">IF(G53="","",VLOOKUP(G53,$C$8:$AH$27,32)*24)</f>
        <v>0</v>
      </c>
      <c r="H108" s="318" t="n">
        <f aca="false">IF(H53="","",VLOOKUP(H53,$C$8:$AH$27,32)*24)</f>
        <v>0</v>
      </c>
      <c r="I108" s="318" t="str">
        <f aca="false">IF(I53="","",VLOOKUP(I53,$C$8:$AH$27,32)*24)</f>
        <v/>
      </c>
      <c r="J108" s="318" t="str">
        <f aca="false">IF(J53="","",VLOOKUP(J53,$C$8:$AH$27,32)*24)</f>
        <v/>
      </c>
      <c r="K108" s="318" t="n">
        <f aca="false">IF(K53="","",VLOOKUP(K53,$C$8:$AH$27,32)*24)</f>
        <v>0</v>
      </c>
      <c r="L108" s="318" t="n">
        <f aca="false">IF(L53="","",VLOOKUP(L53,$C$8:$AH$27,32)*24)</f>
        <v>0</v>
      </c>
      <c r="M108" s="318" t="n">
        <f aca="false">IF(M53="","",VLOOKUP(M53,$C$8:$AH$27,32)*24)</f>
        <v>0</v>
      </c>
      <c r="N108" s="319" t="n">
        <f aca="false">IF(N53="","",VLOOKUP(N53,$C$8:$AH$27,32)*24)</f>
        <v>0</v>
      </c>
      <c r="O108" s="318" t="n">
        <f aca="false">IF(O53="","",VLOOKUP(O53,$C$8:$AH$27,32)*24)</f>
        <v>0</v>
      </c>
      <c r="P108" s="318" t="str">
        <f aca="false">IF(P53="","",VLOOKUP(P53,$C$8:$AH$27,32)*24)</f>
        <v/>
      </c>
      <c r="Q108" s="318" t="str">
        <f aca="false">IF(Q53="","",VLOOKUP(Q53,$C$8:$AH$27,32)*24)</f>
        <v/>
      </c>
      <c r="R108" s="318" t="n">
        <f aca="false">IF(R53="","",VLOOKUP(R53,$C$8:$AH$27,32)*24)</f>
        <v>0</v>
      </c>
      <c r="S108" s="318" t="n">
        <f aca="false">IF(S53="","",VLOOKUP(S53,$C$8:$AH$27,32)*24)</f>
        <v>0</v>
      </c>
      <c r="T108" s="320" t="n">
        <f aca="false">IF(T53="","",VLOOKUP(T53,$C$8:$AH$27,32)*24)</f>
        <v>0</v>
      </c>
      <c r="U108" s="319" t="n">
        <f aca="false">IF(U53="","",VLOOKUP(U53,$C$8:$AH$27,32)*24)</f>
        <v>0</v>
      </c>
      <c r="V108" s="318" t="n">
        <f aca="false">IF(V53="","",VLOOKUP(V53,$C$8:$AH$27,32)*24)</f>
        <v>0</v>
      </c>
      <c r="W108" s="318" t="str">
        <f aca="false">IF(W53="","",VLOOKUP(W53,$C$8:$AH$27,32)*24)</f>
        <v/>
      </c>
      <c r="X108" s="318" t="str">
        <f aca="false">IF(X53="","",VLOOKUP(X53,$C$8:$AH$27,32)*24)</f>
        <v/>
      </c>
      <c r="Y108" s="318" t="n">
        <f aca="false">IF(Y53="","",VLOOKUP(Y53,$C$8:$AH$27,32)*24)</f>
        <v>0</v>
      </c>
      <c r="Z108" s="318" t="n">
        <f aca="false">IF(Z53="","",VLOOKUP(Z53,$C$8:$AH$27,32)*24)</f>
        <v>0</v>
      </c>
      <c r="AA108" s="318" t="n">
        <f aca="false">IF(AA53="","",VLOOKUP(AA53,$C$8:$AH$27,32)*24)</f>
        <v>0</v>
      </c>
      <c r="AB108" s="319" t="n">
        <f aca="false">IF(AB53="","",VLOOKUP(AB53,$C$8:$AH$27,32)*24)</f>
        <v>0</v>
      </c>
      <c r="AC108" s="318" t="n">
        <f aca="false">IF(AC53="","",VLOOKUP(AC53,$C$8:$AH$27,32)*24)</f>
        <v>0</v>
      </c>
      <c r="AD108" s="318" t="str">
        <f aca="false">IF(AD53="","",VLOOKUP(AD53,$C$8:$AH$27,32)*24)</f>
        <v/>
      </c>
      <c r="AE108" s="318" t="str">
        <f aca="false">IF(AE53="","",VLOOKUP(AE53,$C$8:$AH$27,32)*24)</f>
        <v/>
      </c>
      <c r="AF108" s="318" t="n">
        <f aca="false">IF(AF53="","",VLOOKUP(AF53,$C$8:$AH$27,32)*24)</f>
        <v>0</v>
      </c>
      <c r="AG108" s="318" t="n">
        <f aca="false">IF(AG53="","",VLOOKUP(AG53,$C$8:$AH$27,32)*24)</f>
        <v>0</v>
      </c>
      <c r="AH108" s="320" t="n">
        <f aca="false">IF(AH53="","",VLOOKUP(AH53,$C$8:$AH$27,32)*24)</f>
        <v>0</v>
      </c>
      <c r="AI108" s="319" t="n">
        <f aca="false">IF(AI53="","",VLOOKUP(AI53,$C$8:$AH$27,32)*24)</f>
        <v>0</v>
      </c>
      <c r="AJ108" s="321" t="n">
        <f aca="false">IF(AJ53="","",VLOOKUP(AJ53,$C$8:$AH$27,32)*24)</f>
        <v>0</v>
      </c>
      <c r="AK108" s="318" t="str">
        <f aca="false">IF(AK53="","",VLOOKUP(AK53,$C$8:$AH$27,32)*24)</f>
        <v/>
      </c>
      <c r="AL108" s="322" t="n">
        <f aca="false">SUM(G108:AK108)</f>
        <v>0</v>
      </c>
      <c r="AM108" s="323" t="n">
        <f aca="false">AL108/$S$40*7</f>
        <v>0</v>
      </c>
      <c r="AN108" s="315"/>
      <c r="AO108" s="305"/>
    </row>
    <row r="109" customFormat="false" ht="18" hidden="false" customHeight="true" outlineLevel="0" collapsed="false">
      <c r="B109" s="324" t="str">
        <f aca="false">B81</f>
        <v>介護職員</v>
      </c>
      <c r="C109" s="318" t="str">
        <f aca="false">D81</f>
        <v>Ｂ</v>
      </c>
      <c r="D109" s="325" t="str">
        <f aca="false">E81</f>
        <v>看護師</v>
      </c>
      <c r="E109" s="326" t="str">
        <f aca="false">F81</f>
        <v>入船花子</v>
      </c>
      <c r="F109" s="327" t="s">
        <v>72</v>
      </c>
      <c r="G109" s="328" t="str">
        <f aca="false">IF(G54="","",VLOOKUP(G54,$C$8:$AH$27,29)*24)</f>
        <v/>
      </c>
      <c r="H109" s="329" t="str">
        <f aca="false">IF(H54="","",VLOOKUP(H54,$C$8:$AH$27,29)*24)</f>
        <v/>
      </c>
      <c r="I109" s="330" t="n">
        <f aca="false">IF(I54="","",VLOOKUP(I54,$C$8:$AH$27,29)*24)</f>
        <v>5</v>
      </c>
      <c r="J109" s="330" t="n">
        <f aca="false">IF(J54="","",VLOOKUP(J54,$C$8:$AH$27,29)*24)</f>
        <v>5</v>
      </c>
      <c r="K109" s="330" t="n">
        <f aca="false">IF(K54="","",VLOOKUP(K54,$C$8:$AH$27,29)*24)</f>
        <v>5</v>
      </c>
      <c r="L109" s="330" t="n">
        <f aca="false">IF(L54="","",VLOOKUP(L54,$C$8:$AH$27,29)*24)</f>
        <v>5</v>
      </c>
      <c r="M109" s="330" t="n">
        <f aca="false">IF(M54="","",VLOOKUP(M54,$C$8:$AH$27,29)*24)</f>
        <v>5</v>
      </c>
      <c r="N109" s="331" t="str">
        <f aca="false">IF(N54="","",VLOOKUP(N54,$C$8:$AH$27,29)*24)</f>
        <v/>
      </c>
      <c r="O109" s="330" t="str">
        <f aca="false">IF(O54="","",VLOOKUP(O54,$C$8:$AH$27,29)*24)</f>
        <v/>
      </c>
      <c r="P109" s="330" t="n">
        <f aca="false">IF(P54="","",VLOOKUP(P54,$C$8:$AH$27,29)*24)</f>
        <v>5</v>
      </c>
      <c r="Q109" s="330" t="n">
        <f aca="false">IF(Q54="","",VLOOKUP(Q54,$C$8:$AH$27,29)*24)</f>
        <v>5</v>
      </c>
      <c r="R109" s="330" t="n">
        <f aca="false">IF(R54="","",VLOOKUP(R54,$C$8:$AH$27,29)*24)</f>
        <v>5</v>
      </c>
      <c r="S109" s="330" t="n">
        <f aca="false">IF(S54="","",VLOOKUP(S54,$C$8:$AH$27,29)*24)</f>
        <v>5</v>
      </c>
      <c r="T109" s="330" t="n">
        <f aca="false">IF(T54="","",VLOOKUP(T54,$C$8:$AH$27,29)*24)</f>
        <v>5</v>
      </c>
      <c r="U109" s="331" t="str">
        <f aca="false">IF(U54="","",VLOOKUP(U54,$C$8:$AH$27,29)*24)</f>
        <v/>
      </c>
      <c r="V109" s="330" t="str">
        <f aca="false">IF(V54="","",VLOOKUP(V54,$C$8:$AH$27,29)*24)</f>
        <v/>
      </c>
      <c r="W109" s="330" t="n">
        <f aca="false">IF(W54="","",VLOOKUP(W54,$C$8:$AH$27,29)*24)</f>
        <v>5</v>
      </c>
      <c r="X109" s="330" t="n">
        <f aca="false">IF(X54="","",VLOOKUP(X54,$C$8:$AH$27,29)*24)</f>
        <v>5</v>
      </c>
      <c r="Y109" s="330" t="n">
        <f aca="false">IF(Y54="","",VLOOKUP(Y54,$C$8:$AH$27,29)*24)</f>
        <v>5</v>
      </c>
      <c r="Z109" s="330" t="n">
        <f aca="false">IF(Z54="","",VLOOKUP(Z54,$C$8:$AH$27,29)*24)</f>
        <v>5</v>
      </c>
      <c r="AA109" s="330" t="n">
        <f aca="false">IF(AA54="","",VLOOKUP(AA54,$C$8:$AH$27,29)*24)</f>
        <v>5</v>
      </c>
      <c r="AB109" s="331" t="str">
        <f aca="false">IF(AB54="","",VLOOKUP(AB54,$C$8:$AH$27,29)*24)</f>
        <v/>
      </c>
      <c r="AC109" s="330" t="str">
        <f aca="false">IF(AC54="","",VLOOKUP(AC54,$C$8:$AH$27,29)*24)</f>
        <v/>
      </c>
      <c r="AD109" s="330" t="n">
        <f aca="false">IF(AD54="","",VLOOKUP(AD54,$C$8:$AH$27,29)*24)</f>
        <v>5</v>
      </c>
      <c r="AE109" s="330" t="n">
        <f aca="false">IF(AE54="","",VLOOKUP(AE54,$C$8:$AH$27,29)*24)</f>
        <v>5</v>
      </c>
      <c r="AF109" s="330" t="n">
        <f aca="false">IF(AF54="","",VLOOKUP(AF54,$C$8:$AH$27,29)*24)</f>
        <v>5</v>
      </c>
      <c r="AG109" s="330" t="n">
        <f aca="false">IF(AG54="","",VLOOKUP(AG54,$C$8:$AH$27,29)*24)</f>
        <v>5</v>
      </c>
      <c r="AH109" s="332" t="n">
        <f aca="false">IF(AH54="","",VLOOKUP(AH54,$C$8:$AH$27,29)*24)</f>
        <v>5</v>
      </c>
      <c r="AI109" s="331" t="str">
        <f aca="false">IF(AI54="","",VLOOKUP(AI54,$C$8:$AH$27,29)*24)</f>
        <v/>
      </c>
      <c r="AJ109" s="333" t="str">
        <f aca="false">IF(AJ54="","",VLOOKUP(AJ54,$C$8:$AH$27,29)*24)</f>
        <v/>
      </c>
      <c r="AK109" s="330" t="str">
        <f aca="false">IF(AK54="","",VLOOKUP(AK54,$C$8:$AH$27,29)*24)</f>
        <v/>
      </c>
      <c r="AL109" s="334" t="n">
        <f aca="false">SUM(G109:AK109)</f>
        <v>100</v>
      </c>
      <c r="AM109" s="335" t="n">
        <f aca="false">AL109/$S$40*7</f>
        <v>24.1379310344828</v>
      </c>
      <c r="AN109" s="336" t="n">
        <f aca="false">AM109+AM110</f>
        <v>24.1379310344828</v>
      </c>
      <c r="AO109" s="337" t="n">
        <f aca="false">IF(C109="Ａ",1,AN109/$V$2)</f>
        <v>0.603448275862069</v>
      </c>
    </row>
    <row r="110" customFormat="false" ht="18" hidden="false" customHeight="true" outlineLevel="0" collapsed="false">
      <c r="B110" s="324" t="str">
        <f aca="false">B85</f>
        <v>介護職員</v>
      </c>
      <c r="C110" s="318" t="str">
        <f aca="false">D85</f>
        <v>Ａ</v>
      </c>
      <c r="D110" s="325" t="n">
        <f aca="false">E85</f>
        <v>0</v>
      </c>
      <c r="E110" s="326" t="str">
        <f aca="false">F85</f>
        <v>朝里菊子</v>
      </c>
      <c r="F110" s="316" t="s">
        <v>73</v>
      </c>
      <c r="G110" s="317" t="str">
        <f aca="false">IF(G54="","",VLOOKUP(G54,$C$8:$AH$27,32)*24)</f>
        <v/>
      </c>
      <c r="H110" s="318" t="str">
        <f aca="false">IF(H54="","",VLOOKUP(H54,$C$8:$AH$27,32)*24)</f>
        <v/>
      </c>
      <c r="I110" s="318" t="n">
        <f aca="false">IF(I54="","",VLOOKUP(I54,$C$8:$AH$27,32)*24)</f>
        <v>0</v>
      </c>
      <c r="J110" s="318" t="n">
        <f aca="false">IF(J54="","",VLOOKUP(J54,$C$8:$AH$27,32)*24)</f>
        <v>0</v>
      </c>
      <c r="K110" s="318" t="n">
        <f aca="false">IF(K54="","",VLOOKUP(K54,$C$8:$AH$27,32)*24)</f>
        <v>0</v>
      </c>
      <c r="L110" s="318" t="n">
        <f aca="false">IF(L54="","",VLOOKUP(L54,$C$8:$AH$27,32)*24)</f>
        <v>0</v>
      </c>
      <c r="M110" s="318" t="n">
        <f aca="false">IF(M54="","",VLOOKUP(M54,$C$8:$AH$27,32)*24)</f>
        <v>0</v>
      </c>
      <c r="N110" s="319" t="str">
        <f aca="false">IF(N54="","",VLOOKUP(N54,$C$8:$AH$27,32)*24)</f>
        <v/>
      </c>
      <c r="O110" s="318" t="str">
        <f aca="false">IF(O54="","",VLOOKUP(O54,$C$8:$AH$27,32)*24)</f>
        <v/>
      </c>
      <c r="P110" s="318" t="n">
        <f aca="false">IF(P54="","",VLOOKUP(P54,$C$8:$AH$27,32)*24)</f>
        <v>0</v>
      </c>
      <c r="Q110" s="318" t="n">
        <f aca="false">IF(Q54="","",VLOOKUP(Q54,$C$8:$AH$27,32)*24)</f>
        <v>0</v>
      </c>
      <c r="R110" s="318" t="n">
        <f aca="false">IF(R54="","",VLOOKUP(R54,$C$8:$AH$27,32)*24)</f>
        <v>0</v>
      </c>
      <c r="S110" s="318" t="n">
        <f aca="false">IF(S54="","",VLOOKUP(S54,$C$8:$AH$27,32)*24)</f>
        <v>0</v>
      </c>
      <c r="T110" s="318" t="n">
        <f aca="false">IF(T54="","",VLOOKUP(T54,$C$8:$AH$27,32)*24)</f>
        <v>0</v>
      </c>
      <c r="U110" s="319" t="str">
        <f aca="false">IF(U54="","",VLOOKUP(U54,$C$8:$AH$27,32)*24)</f>
        <v/>
      </c>
      <c r="V110" s="318" t="str">
        <f aca="false">IF(V54="","",VLOOKUP(V54,$C$8:$AH$27,32)*24)</f>
        <v/>
      </c>
      <c r="W110" s="318" t="n">
        <f aca="false">IF(W54="","",VLOOKUP(W54,$C$8:$AH$27,32)*24)</f>
        <v>0</v>
      </c>
      <c r="X110" s="318" t="n">
        <f aca="false">IF(X54="","",VLOOKUP(X54,$C$8:$AH$27,32)*24)</f>
        <v>0</v>
      </c>
      <c r="Y110" s="318" t="n">
        <f aca="false">IF(Y54="","",VLOOKUP(Y54,$C$8:$AH$27,32)*24)</f>
        <v>0</v>
      </c>
      <c r="Z110" s="318" t="n">
        <f aca="false">IF(Z54="","",VLOOKUP(Z54,$C$8:$AH$27,32)*24)</f>
        <v>0</v>
      </c>
      <c r="AA110" s="318" t="n">
        <f aca="false">IF(AA54="","",VLOOKUP(AA54,$C$8:$AH$27,32)*24)</f>
        <v>0</v>
      </c>
      <c r="AB110" s="319" t="str">
        <f aca="false">IF(AB54="","",VLOOKUP(AB54,$C$8:$AH$27,32)*24)</f>
        <v/>
      </c>
      <c r="AC110" s="318" t="str">
        <f aca="false">IF(AC54="","",VLOOKUP(AC54,$C$8:$AH$27,32)*24)</f>
        <v/>
      </c>
      <c r="AD110" s="318" t="n">
        <f aca="false">IF(AD54="","",VLOOKUP(AD54,$C$8:$AH$27,32)*24)</f>
        <v>0</v>
      </c>
      <c r="AE110" s="318" t="n">
        <f aca="false">IF(AE54="","",VLOOKUP(AE54,$C$8:$AH$27,32)*24)</f>
        <v>0</v>
      </c>
      <c r="AF110" s="318" t="n">
        <f aca="false">IF(AF54="","",VLOOKUP(AF54,$C$8:$AH$27,32)*24)</f>
        <v>0</v>
      </c>
      <c r="AG110" s="318" t="n">
        <f aca="false">IF(AG54="","",VLOOKUP(AG54,$C$8:$AH$27,32)*24)</f>
        <v>0</v>
      </c>
      <c r="AH110" s="320" t="n">
        <f aca="false">IF(AH54="","",VLOOKUP(AH54,$C$8:$AH$27,32)*24)</f>
        <v>0</v>
      </c>
      <c r="AI110" s="319" t="str">
        <f aca="false">IF(AI54="","",VLOOKUP(AI54,$C$8:$AH$27,32)*24)</f>
        <v/>
      </c>
      <c r="AJ110" s="321" t="str">
        <f aca="false">IF(AJ54="","",VLOOKUP(AJ54,$C$8:$AH$27,32)*24)</f>
        <v/>
      </c>
      <c r="AK110" s="318" t="str">
        <f aca="false">IF(AK54="","",VLOOKUP(AK54,$C$8:$AH$27,32)*24)</f>
        <v/>
      </c>
      <c r="AL110" s="322" t="n">
        <f aca="false">SUM(G110:AK110)</f>
        <v>0</v>
      </c>
      <c r="AM110" s="323" t="n">
        <f aca="false">AL110/$S$40*7</f>
        <v>0</v>
      </c>
      <c r="AN110" s="336"/>
      <c r="AO110" s="337"/>
    </row>
    <row r="111" customFormat="false" ht="18" hidden="false" customHeight="true" outlineLevel="0" collapsed="false">
      <c r="B111" s="324" t="str">
        <f aca="false">B82</f>
        <v>介護職員</v>
      </c>
      <c r="C111" s="318" t="str">
        <f aca="false">D82</f>
        <v>Ａ</v>
      </c>
      <c r="D111" s="325" t="n">
        <f aca="false">E82</f>
        <v>0</v>
      </c>
      <c r="E111" s="326" t="str">
        <f aca="false">F82</f>
        <v>手宮洋子</v>
      </c>
      <c r="F111" s="327" t="s">
        <v>72</v>
      </c>
      <c r="G111" s="338" t="n">
        <f aca="false">IF(G55="","",VLOOKUP(G55,$C$8:$AH$27,29)*24)</f>
        <v>2.5</v>
      </c>
      <c r="H111" s="339" t="n">
        <f aca="false">IF(H55="","",VLOOKUP(H55,$C$8:$AH$27,29)*24)</f>
        <v>2</v>
      </c>
      <c r="I111" s="330" t="str">
        <f aca="false">IF(I55="","",VLOOKUP(I55,$C$8:$AH$27,29)*24)</f>
        <v/>
      </c>
      <c r="J111" s="330" t="str">
        <f aca="false">IF(J55="","",VLOOKUP(J55,$C$8:$AH$27,29)*24)</f>
        <v/>
      </c>
      <c r="K111" s="330" t="n">
        <f aca="false">IF(K55="","",VLOOKUP(K55,$C$8:$AH$27,29)*24)</f>
        <v>8</v>
      </c>
      <c r="L111" s="330" t="n">
        <f aca="false">IF(L55="","",VLOOKUP(L55,$C$8:$AH$27,29)*24)</f>
        <v>8</v>
      </c>
      <c r="M111" s="330" t="n">
        <f aca="false">IF(M55="","",VLOOKUP(M55,$C$8:$AH$27,29)*24)</f>
        <v>8</v>
      </c>
      <c r="N111" s="331" t="n">
        <f aca="false">IF(N55="","",VLOOKUP(N55,$C$8:$AH$27,29)*24)</f>
        <v>2.5</v>
      </c>
      <c r="O111" s="330" t="n">
        <f aca="false">IF(O55="","",VLOOKUP(O55,$C$8:$AH$27,29)*24)</f>
        <v>2</v>
      </c>
      <c r="P111" s="330" t="str">
        <f aca="false">IF(P55="","",VLOOKUP(P55,$C$8:$AH$27,29)*24)</f>
        <v/>
      </c>
      <c r="Q111" s="330" t="str">
        <f aca="false">IF(Q55="","",VLOOKUP(Q55,$C$8:$AH$27,29)*24)</f>
        <v/>
      </c>
      <c r="R111" s="330" t="n">
        <f aca="false">IF(R55="","",VLOOKUP(R55,$C$8:$AH$27,29)*24)</f>
        <v>8</v>
      </c>
      <c r="S111" s="330" t="n">
        <f aca="false">IF(S55="","",VLOOKUP(S55,$C$8:$AH$27,29)*24)</f>
        <v>8</v>
      </c>
      <c r="T111" s="330" t="n">
        <f aca="false">IF(T55="","",VLOOKUP(T55,$C$8:$AH$27,29)*24)</f>
        <v>8</v>
      </c>
      <c r="U111" s="331" t="n">
        <f aca="false">IF(U55="","",VLOOKUP(U55,$C$8:$AH$27,29)*24)</f>
        <v>2.5</v>
      </c>
      <c r="V111" s="330" t="n">
        <f aca="false">IF(V55="","",VLOOKUP(V55,$C$8:$AH$27,29)*24)</f>
        <v>2</v>
      </c>
      <c r="W111" s="330" t="str">
        <f aca="false">IF(W55="","",VLOOKUP(W55,$C$8:$AH$27,29)*24)</f>
        <v/>
      </c>
      <c r="X111" s="330" t="str">
        <f aca="false">IF(X55="","",VLOOKUP(X55,$C$8:$AH$27,29)*24)</f>
        <v/>
      </c>
      <c r="Y111" s="330" t="n">
        <f aca="false">IF(Y55="","",VLOOKUP(Y55,$C$8:$AH$27,29)*24)</f>
        <v>8</v>
      </c>
      <c r="Z111" s="330" t="n">
        <f aca="false">IF(Z55="","",VLOOKUP(Z55,$C$8:$AH$27,29)*24)</f>
        <v>8</v>
      </c>
      <c r="AA111" s="330" t="n">
        <f aca="false">IF(AA55="","",VLOOKUP(AA55,$C$8:$AH$27,29)*24)</f>
        <v>8</v>
      </c>
      <c r="AB111" s="331" t="n">
        <f aca="false">IF(AB55="","",VLOOKUP(AB55,$C$8:$AH$27,29)*24)</f>
        <v>2.5</v>
      </c>
      <c r="AC111" s="330" t="n">
        <f aca="false">IF(AC55="","",VLOOKUP(AC55,$C$8:$AH$27,29)*24)</f>
        <v>2</v>
      </c>
      <c r="AD111" s="330" t="str">
        <f aca="false">IF(AD55="","",VLOOKUP(AD55,$C$8:$AH$27,29)*24)</f>
        <v/>
      </c>
      <c r="AE111" s="330" t="str">
        <f aca="false">IF(AE55="","",VLOOKUP(AE55,$C$8:$AH$27,29)*24)</f>
        <v/>
      </c>
      <c r="AF111" s="330" t="n">
        <f aca="false">IF(AF55="","",VLOOKUP(AF55,$C$8:$AH$27,29)*24)</f>
        <v>8</v>
      </c>
      <c r="AG111" s="330" t="n">
        <f aca="false">IF(AG55="","",VLOOKUP(AG55,$C$8:$AH$27,29)*24)</f>
        <v>8</v>
      </c>
      <c r="AH111" s="332" t="n">
        <f aca="false">IF(AH55="","",VLOOKUP(AH55,$C$8:$AH$27,29)*24)</f>
        <v>8</v>
      </c>
      <c r="AI111" s="331" t="n">
        <f aca="false">IF(AI55="","",VLOOKUP(AI55,$C$8:$AH$27,29)*24)</f>
        <v>2.5</v>
      </c>
      <c r="AJ111" s="333" t="n">
        <f aca="false">IF(AJ55="","",VLOOKUP(AJ55,$C$8:$AH$27,29)*24)</f>
        <v>2</v>
      </c>
      <c r="AK111" s="330" t="str">
        <f aca="false">IF(AK55="","",VLOOKUP(AK55,$C$8:$AH$27,29)*24)</f>
        <v/>
      </c>
      <c r="AL111" s="334" t="n">
        <f aca="false">SUM(G111:AK111)</f>
        <v>118.5</v>
      </c>
      <c r="AM111" s="335" t="n">
        <f aca="false">AL111/$S$40*7</f>
        <v>28.6034482758621</v>
      </c>
      <c r="AN111" s="336" t="n">
        <f aca="false">AM111+AM112</f>
        <v>37.6551724137931</v>
      </c>
      <c r="AO111" s="337" t="n">
        <f aca="false">IF(C111="Ａ",1,AN111/$V$2)</f>
        <v>1</v>
      </c>
    </row>
    <row r="112" customFormat="false" ht="18" hidden="false" customHeight="true" outlineLevel="0" collapsed="false">
      <c r="B112" s="324" t="str">
        <f aca="false">B87</f>
        <v>介護職員</v>
      </c>
      <c r="C112" s="318" t="str">
        <f aca="false">D87</f>
        <v>Ａ</v>
      </c>
      <c r="D112" s="325" t="n">
        <f aca="false">E87</f>
        <v>0</v>
      </c>
      <c r="E112" s="326" t="str">
        <f aca="false">F87</f>
        <v>緑　照子</v>
      </c>
      <c r="F112" s="316" t="s">
        <v>73</v>
      </c>
      <c r="G112" s="317" t="n">
        <f aca="false">IF(G55="","",VLOOKUP(G55,$C$8:$AH$27,32)*24)</f>
        <v>2.5</v>
      </c>
      <c r="H112" s="318" t="n">
        <f aca="false">IF(H55="","",VLOOKUP(H55,$C$8:$AH$27,32)*24)</f>
        <v>5</v>
      </c>
      <c r="I112" s="318" t="str">
        <f aca="false">IF(I55="","",VLOOKUP(I55,$C$8:$AH$27,32)*24)</f>
        <v/>
      </c>
      <c r="J112" s="318" t="str">
        <f aca="false">IF(J55="","",VLOOKUP(J55,$C$8:$AH$27,32)*24)</f>
        <v/>
      </c>
      <c r="K112" s="318" t="n">
        <f aca="false">IF(K55="","",VLOOKUP(K55,$C$8:$AH$27,32)*24)</f>
        <v>0</v>
      </c>
      <c r="L112" s="318" t="n">
        <f aca="false">IF(L55="","",VLOOKUP(L55,$C$8:$AH$27,32)*24)</f>
        <v>0</v>
      </c>
      <c r="M112" s="318" t="n">
        <f aca="false">IF(M55="","",VLOOKUP(M55,$C$8:$AH$27,32)*24)</f>
        <v>0</v>
      </c>
      <c r="N112" s="319" t="n">
        <f aca="false">IF(N55="","",VLOOKUP(N55,$C$8:$AH$27,32)*24)</f>
        <v>2.5</v>
      </c>
      <c r="O112" s="318" t="n">
        <f aca="false">IF(O55="","",VLOOKUP(O55,$C$8:$AH$27,32)*24)</f>
        <v>5</v>
      </c>
      <c r="P112" s="318" t="str">
        <f aca="false">IF(P55="","",VLOOKUP(P55,$C$8:$AH$27,32)*24)</f>
        <v/>
      </c>
      <c r="Q112" s="318" t="str">
        <f aca="false">IF(Q55="","",VLOOKUP(Q55,$C$8:$AH$27,32)*24)</f>
        <v/>
      </c>
      <c r="R112" s="318" t="n">
        <f aca="false">IF(R55="","",VLOOKUP(R55,$C$8:$AH$27,32)*24)</f>
        <v>0</v>
      </c>
      <c r="S112" s="318" t="n">
        <f aca="false">IF(S55="","",VLOOKUP(S55,$C$8:$AH$27,32)*24)</f>
        <v>0</v>
      </c>
      <c r="T112" s="318" t="n">
        <f aca="false">IF(T55="","",VLOOKUP(T55,$C$8:$AH$27,32)*24)</f>
        <v>0</v>
      </c>
      <c r="U112" s="319" t="n">
        <f aca="false">IF(U55="","",VLOOKUP(U55,$C$8:$AH$27,32)*24)</f>
        <v>2.5</v>
      </c>
      <c r="V112" s="318" t="n">
        <f aca="false">IF(V55="","",VLOOKUP(V55,$C$8:$AH$27,32)*24)</f>
        <v>5</v>
      </c>
      <c r="W112" s="318" t="str">
        <f aca="false">IF(W55="","",VLOOKUP(W55,$C$8:$AH$27,32)*24)</f>
        <v/>
      </c>
      <c r="X112" s="318" t="str">
        <f aca="false">IF(X55="","",VLOOKUP(X55,$C$8:$AH$27,32)*24)</f>
        <v/>
      </c>
      <c r="Y112" s="318" t="n">
        <f aca="false">IF(Y55="","",VLOOKUP(Y55,$C$8:$AH$27,32)*24)</f>
        <v>0</v>
      </c>
      <c r="Z112" s="318" t="n">
        <f aca="false">IF(Z55="","",VLOOKUP(Z55,$C$8:$AH$27,32)*24)</f>
        <v>0</v>
      </c>
      <c r="AA112" s="318" t="n">
        <f aca="false">IF(AA55="","",VLOOKUP(AA55,$C$8:$AH$27,32)*24)</f>
        <v>0</v>
      </c>
      <c r="AB112" s="319" t="n">
        <f aca="false">IF(AB55="","",VLOOKUP(AB55,$C$8:$AH$27,32)*24)</f>
        <v>2.5</v>
      </c>
      <c r="AC112" s="318" t="n">
        <f aca="false">IF(AC55="","",VLOOKUP(AC55,$C$8:$AH$27,32)*24)</f>
        <v>5</v>
      </c>
      <c r="AD112" s="318" t="str">
        <f aca="false">IF(AD55="","",VLOOKUP(AD55,$C$8:$AH$27,32)*24)</f>
        <v/>
      </c>
      <c r="AE112" s="318" t="str">
        <f aca="false">IF(AE55="","",VLOOKUP(AE55,$C$8:$AH$27,32)*24)</f>
        <v/>
      </c>
      <c r="AF112" s="318" t="n">
        <f aca="false">IF(AF55="","",VLOOKUP(AF55,$C$8:$AH$27,32)*24)</f>
        <v>0</v>
      </c>
      <c r="AG112" s="318" t="n">
        <f aca="false">IF(AG55="","",VLOOKUP(AG55,$C$8:$AH$27,32)*24)</f>
        <v>0</v>
      </c>
      <c r="AH112" s="320" t="n">
        <f aca="false">IF(AH55="","",VLOOKUP(AH55,$C$8:$AH$27,32)*24)</f>
        <v>0</v>
      </c>
      <c r="AI112" s="319" t="n">
        <f aca="false">IF(AI55="","",VLOOKUP(AI55,$C$8:$AH$27,32)*24)</f>
        <v>2.5</v>
      </c>
      <c r="AJ112" s="321" t="n">
        <f aca="false">IF(AJ55="","",VLOOKUP(AJ55,$C$8:$AH$27,32)*24)</f>
        <v>5</v>
      </c>
      <c r="AK112" s="318" t="str">
        <f aca="false">IF(AK55="","",VLOOKUP(AK55,$C$8:$AH$27,32)*24)</f>
        <v/>
      </c>
      <c r="AL112" s="322" t="n">
        <f aca="false">SUM(G112:AK112)</f>
        <v>37.5</v>
      </c>
      <c r="AM112" s="323" t="n">
        <f aca="false">AL112/$S$40*7</f>
        <v>9.05172413793104</v>
      </c>
      <c r="AN112" s="336"/>
      <c r="AO112" s="337"/>
    </row>
    <row r="113" customFormat="false" ht="18" hidden="false" customHeight="true" outlineLevel="0" collapsed="false">
      <c r="B113" s="324" t="str">
        <f aca="false">B83</f>
        <v>介護職員</v>
      </c>
      <c r="C113" s="318" t="str">
        <f aca="false">D83</f>
        <v>Ａ</v>
      </c>
      <c r="D113" s="325" t="n">
        <f aca="false">E83</f>
        <v>0</v>
      </c>
      <c r="E113" s="326" t="str">
        <f aca="false">F83</f>
        <v>長橋雄二</v>
      </c>
      <c r="F113" s="327" t="s">
        <v>72</v>
      </c>
      <c r="G113" s="338" t="n">
        <f aca="false">IF(G56="","",VLOOKUP(G56,$C$8:$AH$27,29)*24)</f>
        <v>8</v>
      </c>
      <c r="H113" s="339" t="n">
        <f aca="false">IF(H56="","",VLOOKUP(H56,$C$8:$AH$27,29)*24)</f>
        <v>2.5</v>
      </c>
      <c r="I113" s="330" t="n">
        <f aca="false">IF(I56="","",VLOOKUP(I56,$C$8:$AH$27,29)*24)</f>
        <v>2</v>
      </c>
      <c r="J113" s="330" t="str">
        <f aca="false">IF(J56="","",VLOOKUP(J56,$C$8:$AH$27,29)*24)</f>
        <v/>
      </c>
      <c r="K113" s="330" t="str">
        <f aca="false">IF(K56="","",VLOOKUP(K56,$C$8:$AH$27,29)*24)</f>
        <v/>
      </c>
      <c r="L113" s="330" t="n">
        <f aca="false">IF(L56="","",VLOOKUP(L56,$C$8:$AH$27,29)*24)</f>
        <v>8</v>
      </c>
      <c r="M113" s="330" t="n">
        <f aca="false">IF(M56="","",VLOOKUP(M56,$C$8:$AH$27,29)*24)</f>
        <v>8</v>
      </c>
      <c r="N113" s="331" t="n">
        <f aca="false">IF(N56="","",VLOOKUP(N56,$C$8:$AH$27,29)*24)</f>
        <v>8</v>
      </c>
      <c r="O113" s="330" t="n">
        <f aca="false">IF(O56="","",VLOOKUP(O56,$C$8:$AH$27,29)*24)</f>
        <v>2.5</v>
      </c>
      <c r="P113" s="330" t="n">
        <f aca="false">IF(P56="","",VLOOKUP(P56,$C$8:$AH$27,29)*24)</f>
        <v>2</v>
      </c>
      <c r="Q113" s="330" t="str">
        <f aca="false">IF(Q56="","",VLOOKUP(Q56,$C$8:$AH$27,29)*24)</f>
        <v/>
      </c>
      <c r="R113" s="330" t="str">
        <f aca="false">IF(R56="","",VLOOKUP(R56,$C$8:$AH$27,29)*24)</f>
        <v/>
      </c>
      <c r="S113" s="330" t="n">
        <f aca="false">IF(S56="","",VLOOKUP(S56,$C$8:$AH$27,29)*24)</f>
        <v>8</v>
      </c>
      <c r="T113" s="330" t="n">
        <f aca="false">IF(T56="","",VLOOKUP(T56,$C$8:$AH$27,29)*24)</f>
        <v>8</v>
      </c>
      <c r="U113" s="331" t="n">
        <f aca="false">IF(U56="","",VLOOKUP(U56,$C$8:$AH$27,29)*24)</f>
        <v>8</v>
      </c>
      <c r="V113" s="330" t="n">
        <f aca="false">IF(V56="","",VLOOKUP(V56,$C$8:$AH$27,29)*24)</f>
        <v>2.5</v>
      </c>
      <c r="W113" s="330" t="n">
        <f aca="false">IF(W56="","",VLOOKUP(W56,$C$8:$AH$27,29)*24)</f>
        <v>2</v>
      </c>
      <c r="X113" s="330" t="str">
        <f aca="false">IF(X56="","",VLOOKUP(X56,$C$8:$AH$27,29)*24)</f>
        <v/>
      </c>
      <c r="Y113" s="330" t="str">
        <f aca="false">IF(Y56="","",VLOOKUP(Y56,$C$8:$AH$27,29)*24)</f>
        <v/>
      </c>
      <c r="Z113" s="330" t="n">
        <f aca="false">IF(Z56="","",VLOOKUP(Z56,$C$8:$AH$27,29)*24)</f>
        <v>8</v>
      </c>
      <c r="AA113" s="330" t="n">
        <f aca="false">IF(AA56="","",VLOOKUP(AA56,$C$8:$AH$27,29)*24)</f>
        <v>8</v>
      </c>
      <c r="AB113" s="331" t="n">
        <f aca="false">IF(AB56="","",VLOOKUP(AB56,$C$8:$AH$27,29)*24)</f>
        <v>8</v>
      </c>
      <c r="AC113" s="330" t="n">
        <f aca="false">IF(AC56="","",VLOOKUP(AC56,$C$8:$AH$27,29)*24)</f>
        <v>2.5</v>
      </c>
      <c r="AD113" s="330" t="n">
        <f aca="false">IF(AD56="","",VLOOKUP(AD56,$C$8:$AH$27,29)*24)</f>
        <v>2</v>
      </c>
      <c r="AE113" s="330" t="str">
        <f aca="false">IF(AE56="","",VLOOKUP(AE56,$C$8:$AH$27,29)*24)</f>
        <v/>
      </c>
      <c r="AF113" s="330" t="str">
        <f aca="false">IF(AF56="","",VLOOKUP(AF56,$C$8:$AH$27,29)*24)</f>
        <v/>
      </c>
      <c r="AG113" s="330" t="n">
        <f aca="false">IF(AG56="","",VLOOKUP(AG56,$C$8:$AH$27,29)*24)</f>
        <v>8</v>
      </c>
      <c r="AH113" s="332" t="n">
        <f aca="false">IF(AH56="","",VLOOKUP(AH56,$C$8:$AH$27,29)*24)</f>
        <v>8</v>
      </c>
      <c r="AI113" s="331" t="n">
        <f aca="false">IF(AI56="","",VLOOKUP(AI56,$C$8:$AH$27,29)*24)</f>
        <v>8</v>
      </c>
      <c r="AJ113" s="333" t="n">
        <f aca="false">IF(AJ56="","",VLOOKUP(AJ56,$C$8:$AH$27,29)*24)</f>
        <v>2.5</v>
      </c>
      <c r="AK113" s="330" t="str">
        <f aca="false">IF(AK56="","",VLOOKUP(AK56,$C$8:$AH$27,29)*24)</f>
        <v/>
      </c>
      <c r="AL113" s="334" t="n">
        <f aca="false">SUM(G113:AK113)</f>
        <v>124.5</v>
      </c>
      <c r="AM113" s="335" t="n">
        <f aca="false">AL113/$S$40*7</f>
        <v>30.051724137931</v>
      </c>
      <c r="AN113" s="337" t="n">
        <f aca="false">AM113+AM114</f>
        <v>37.8965517241379</v>
      </c>
      <c r="AO113" s="337" t="n">
        <f aca="false">IF(C113="Ａ",1,AN113/$V$2)</f>
        <v>1</v>
      </c>
    </row>
    <row r="114" customFormat="false" ht="18" hidden="false" customHeight="true" outlineLevel="0" collapsed="false">
      <c r="B114" s="324" t="str">
        <f aca="false">B89</f>
        <v>介護職員</v>
      </c>
      <c r="C114" s="318" t="str">
        <f aca="false">D89</f>
        <v>C</v>
      </c>
      <c r="D114" s="325" t="n">
        <f aca="false">E89</f>
        <v>0</v>
      </c>
      <c r="E114" s="326" t="str">
        <f aca="false">F89</f>
        <v>天神公夫</v>
      </c>
      <c r="F114" s="316" t="s">
        <v>73</v>
      </c>
      <c r="G114" s="317" t="n">
        <f aca="false">IF(G56="","",VLOOKUP(G56,$C$8:$AH$27,32)*24)</f>
        <v>0</v>
      </c>
      <c r="H114" s="318" t="n">
        <f aca="false">IF(H56="","",VLOOKUP(H56,$C$8:$AH$27,32)*24)</f>
        <v>2.5</v>
      </c>
      <c r="I114" s="318" t="n">
        <f aca="false">IF(I56="","",VLOOKUP(I56,$C$8:$AH$27,32)*24)</f>
        <v>5</v>
      </c>
      <c r="J114" s="318" t="str">
        <f aca="false">IF(J56="","",VLOOKUP(J56,$C$8:$AH$27,32)*24)</f>
        <v/>
      </c>
      <c r="K114" s="318" t="str">
        <f aca="false">IF(K56="","",VLOOKUP(K56,$C$8:$AH$27,32)*24)</f>
        <v/>
      </c>
      <c r="L114" s="318" t="n">
        <f aca="false">IF(L56="","",VLOOKUP(L56,$C$8:$AH$27,32)*24)</f>
        <v>0</v>
      </c>
      <c r="M114" s="318" t="n">
        <f aca="false">IF(M56="","",VLOOKUP(M56,$C$8:$AH$27,32)*24)</f>
        <v>0</v>
      </c>
      <c r="N114" s="319" t="n">
        <f aca="false">IF(N56="","",VLOOKUP(N56,$C$8:$AH$27,32)*24)</f>
        <v>0</v>
      </c>
      <c r="O114" s="318" t="n">
        <f aca="false">IF(O56="","",VLOOKUP(O56,$C$8:$AH$27,32)*24)</f>
        <v>2.5</v>
      </c>
      <c r="P114" s="318" t="n">
        <f aca="false">IF(P56="","",VLOOKUP(P56,$C$8:$AH$27,32)*24)</f>
        <v>5</v>
      </c>
      <c r="Q114" s="318" t="str">
        <f aca="false">IF(Q56="","",VLOOKUP(Q56,$C$8:$AH$27,32)*24)</f>
        <v/>
      </c>
      <c r="R114" s="318" t="str">
        <f aca="false">IF(R56="","",VLOOKUP(R56,$C$8:$AH$27,32)*24)</f>
        <v/>
      </c>
      <c r="S114" s="318" t="n">
        <f aca="false">IF(S56="","",VLOOKUP(S56,$C$8:$AH$27,32)*24)</f>
        <v>0</v>
      </c>
      <c r="T114" s="318" t="n">
        <f aca="false">IF(T56="","",VLOOKUP(T56,$C$8:$AH$27,32)*24)</f>
        <v>0</v>
      </c>
      <c r="U114" s="319" t="n">
        <f aca="false">IF(U56="","",VLOOKUP(U56,$C$8:$AH$27,32)*24)</f>
        <v>0</v>
      </c>
      <c r="V114" s="318" t="n">
        <f aca="false">IF(V56="","",VLOOKUP(V56,$C$8:$AH$27,32)*24)</f>
        <v>2.5</v>
      </c>
      <c r="W114" s="318" t="n">
        <f aca="false">IF(W56="","",VLOOKUP(W56,$C$8:$AH$27,32)*24)</f>
        <v>5</v>
      </c>
      <c r="X114" s="318" t="str">
        <f aca="false">IF(X56="","",VLOOKUP(X56,$C$8:$AH$27,32)*24)</f>
        <v/>
      </c>
      <c r="Y114" s="318" t="str">
        <f aca="false">IF(Y56="","",VLOOKUP(Y56,$C$8:$AH$27,32)*24)</f>
        <v/>
      </c>
      <c r="Z114" s="318" t="n">
        <f aca="false">IF(Z56="","",VLOOKUP(Z56,$C$8:$AH$27,32)*24)</f>
        <v>0</v>
      </c>
      <c r="AA114" s="318" t="n">
        <f aca="false">IF(AA56="","",VLOOKUP(AA56,$C$8:$AH$27,32)*24)</f>
        <v>0</v>
      </c>
      <c r="AB114" s="319" t="n">
        <f aca="false">IF(AB56="","",VLOOKUP(AB56,$C$8:$AH$27,32)*24)</f>
        <v>0</v>
      </c>
      <c r="AC114" s="318" t="n">
        <f aca="false">IF(AC56="","",VLOOKUP(AC56,$C$8:$AH$27,32)*24)</f>
        <v>2.5</v>
      </c>
      <c r="AD114" s="318" t="n">
        <f aca="false">IF(AD56="","",VLOOKUP(AD56,$C$8:$AH$27,32)*24)</f>
        <v>5</v>
      </c>
      <c r="AE114" s="318" t="str">
        <f aca="false">IF(AE56="","",VLOOKUP(AE56,$C$8:$AH$27,32)*24)</f>
        <v/>
      </c>
      <c r="AF114" s="318" t="str">
        <f aca="false">IF(AF56="","",VLOOKUP(AF56,$C$8:$AH$27,32)*24)</f>
        <v/>
      </c>
      <c r="AG114" s="318" t="n">
        <f aca="false">IF(AG56="","",VLOOKUP(AG56,$C$8:$AH$27,32)*24)</f>
        <v>0</v>
      </c>
      <c r="AH114" s="320" t="n">
        <f aca="false">IF(AH56="","",VLOOKUP(AH56,$C$8:$AH$27,32)*24)</f>
        <v>0</v>
      </c>
      <c r="AI114" s="319" t="n">
        <f aca="false">IF(AI56="","",VLOOKUP(AI56,$C$8:$AH$27,32)*24)</f>
        <v>0</v>
      </c>
      <c r="AJ114" s="321" t="n">
        <f aca="false">IF(AJ56="","",VLOOKUP(AJ56,$C$8:$AH$27,32)*24)</f>
        <v>2.5</v>
      </c>
      <c r="AK114" s="318" t="str">
        <f aca="false">IF(AK56="","",VLOOKUP(AK56,$C$8:$AH$27,32)*24)</f>
        <v/>
      </c>
      <c r="AL114" s="322" t="n">
        <f aca="false">SUM(G114:AK114)</f>
        <v>32.5</v>
      </c>
      <c r="AM114" s="323" t="n">
        <f aca="false">AL114/$S$40*7</f>
        <v>7.8448275862069</v>
      </c>
      <c r="AN114" s="337"/>
      <c r="AO114" s="337"/>
    </row>
    <row r="115" customFormat="false" ht="18" hidden="false" customHeight="true" outlineLevel="0" collapsed="false">
      <c r="B115" s="324" t="str">
        <f aca="false">B84</f>
        <v>介護職員</v>
      </c>
      <c r="C115" s="318" t="str">
        <f aca="false">D84</f>
        <v>Ａ</v>
      </c>
      <c r="D115" s="325" t="n">
        <f aca="false">E84</f>
        <v>0</v>
      </c>
      <c r="E115" s="326" t="str">
        <f aca="false">F84</f>
        <v>富岡美智子</v>
      </c>
      <c r="F115" s="327" t="s">
        <v>72</v>
      </c>
      <c r="G115" s="338" t="n">
        <f aca="false">IF(G57="","",VLOOKUP(G57,$C$8:$AH$27,29)*24)</f>
        <v>8</v>
      </c>
      <c r="H115" s="339" t="n">
        <f aca="false">IF(H57="","",VLOOKUP(H57,$C$8:$AH$27,29)*24)</f>
        <v>8</v>
      </c>
      <c r="I115" s="330" t="n">
        <f aca="false">IF(I57="","",VLOOKUP(I57,$C$8:$AH$27,29)*24)</f>
        <v>2.5</v>
      </c>
      <c r="J115" s="330" t="n">
        <f aca="false">IF(J57="","",VLOOKUP(J57,$C$8:$AH$27,29)*24)</f>
        <v>2</v>
      </c>
      <c r="K115" s="330" t="str">
        <f aca="false">IF(K57="","",VLOOKUP(K57,$C$8:$AH$27,29)*24)</f>
        <v/>
      </c>
      <c r="L115" s="330" t="str">
        <f aca="false">IF(L57="","",VLOOKUP(L57,$C$8:$AH$27,29)*24)</f>
        <v/>
      </c>
      <c r="M115" s="330" t="n">
        <f aca="false">IF(M57="","",VLOOKUP(M57,$C$8:$AH$27,29)*24)</f>
        <v>8</v>
      </c>
      <c r="N115" s="331" t="n">
        <f aca="false">IF(N57="","",VLOOKUP(N57,$C$8:$AH$27,29)*24)</f>
        <v>8</v>
      </c>
      <c r="O115" s="330" t="n">
        <f aca="false">IF(O57="","",VLOOKUP(O57,$C$8:$AH$27,29)*24)</f>
        <v>8</v>
      </c>
      <c r="P115" s="330" t="n">
        <f aca="false">IF(P57="","",VLOOKUP(P57,$C$8:$AH$27,29)*24)</f>
        <v>2.5</v>
      </c>
      <c r="Q115" s="330" t="n">
        <f aca="false">IF(Q57="","",VLOOKUP(Q57,$C$8:$AH$27,29)*24)</f>
        <v>2</v>
      </c>
      <c r="R115" s="330" t="str">
        <f aca="false">IF(R57="","",VLOOKUP(R57,$C$8:$AH$27,29)*24)</f>
        <v/>
      </c>
      <c r="S115" s="330" t="str">
        <f aca="false">IF(S57="","",VLOOKUP(S57,$C$8:$AH$27,29)*24)</f>
        <v/>
      </c>
      <c r="T115" s="330" t="n">
        <f aca="false">IF(T57="","",VLOOKUP(T57,$C$8:$AH$27,29)*24)</f>
        <v>8</v>
      </c>
      <c r="U115" s="331" t="n">
        <f aca="false">IF(U57="","",VLOOKUP(U57,$C$8:$AH$27,29)*24)</f>
        <v>8</v>
      </c>
      <c r="V115" s="330" t="n">
        <f aca="false">IF(V57="","",VLOOKUP(V57,$C$8:$AH$27,29)*24)</f>
        <v>8</v>
      </c>
      <c r="W115" s="330" t="n">
        <f aca="false">IF(W57="","",VLOOKUP(W57,$C$8:$AH$27,29)*24)</f>
        <v>2.5</v>
      </c>
      <c r="X115" s="330" t="n">
        <f aca="false">IF(X57="","",VLOOKUP(X57,$C$8:$AH$27,29)*24)</f>
        <v>2</v>
      </c>
      <c r="Y115" s="330" t="str">
        <f aca="false">IF(Y57="","",VLOOKUP(Y57,$C$8:$AH$27,29)*24)</f>
        <v/>
      </c>
      <c r="Z115" s="330" t="str">
        <f aca="false">IF(Z57="","",VLOOKUP(Z57,$C$8:$AH$27,29)*24)</f>
        <v/>
      </c>
      <c r="AA115" s="330" t="n">
        <f aca="false">IF(AA57="","",VLOOKUP(AA57,$C$8:$AH$27,29)*24)</f>
        <v>8</v>
      </c>
      <c r="AB115" s="331" t="n">
        <f aca="false">IF(AB57="","",VLOOKUP(AB57,$C$8:$AH$27,29)*24)</f>
        <v>8</v>
      </c>
      <c r="AC115" s="330" t="n">
        <f aca="false">IF(AC57="","",VLOOKUP(AC57,$C$8:$AH$27,29)*24)</f>
        <v>8</v>
      </c>
      <c r="AD115" s="330" t="n">
        <f aca="false">IF(AD57="","",VLOOKUP(AD57,$C$8:$AH$27,29)*24)</f>
        <v>2.5</v>
      </c>
      <c r="AE115" s="330" t="n">
        <f aca="false">IF(AE57="","",VLOOKUP(AE57,$C$8:$AH$27,29)*24)</f>
        <v>2</v>
      </c>
      <c r="AF115" s="330" t="str">
        <f aca="false">IF(AF57="","",VLOOKUP(AF57,$C$8:$AH$27,29)*24)</f>
        <v/>
      </c>
      <c r="AG115" s="330" t="str">
        <f aca="false">IF(AG57="","",VLOOKUP(AG57,$C$8:$AH$27,29)*24)</f>
        <v/>
      </c>
      <c r="AH115" s="332" t="n">
        <f aca="false">IF(AH57="","",VLOOKUP(AH57,$C$8:$AH$27,29)*24)</f>
        <v>8</v>
      </c>
      <c r="AI115" s="331" t="n">
        <f aca="false">IF(AI57="","",VLOOKUP(AI57,$C$8:$AH$27,29)*24)</f>
        <v>8</v>
      </c>
      <c r="AJ115" s="333" t="n">
        <f aca="false">IF(AJ57="","",VLOOKUP(AJ57,$C$8:$AH$27,29)*24)</f>
        <v>8</v>
      </c>
      <c r="AK115" s="330" t="str">
        <f aca="false">IF(AK57="","",VLOOKUP(AK57,$C$8:$AH$27,29)*24)</f>
        <v/>
      </c>
      <c r="AL115" s="340" t="n">
        <f aca="false">SUM(G115:AK115)</f>
        <v>130</v>
      </c>
      <c r="AM115" s="335" t="n">
        <f aca="false">AL115/$S$40*7</f>
        <v>31.3793103448276</v>
      </c>
      <c r="AN115" s="337" t="n">
        <f aca="false">AM115+AM116</f>
        <v>38.6206896551724</v>
      </c>
      <c r="AO115" s="337" t="n">
        <f aca="false">IF(C115="Ａ",1,AN115/$V$2)</f>
        <v>1</v>
      </c>
    </row>
    <row r="116" customFormat="false" ht="18" hidden="false" customHeight="true" outlineLevel="0" collapsed="false">
      <c r="B116" s="324" t="n">
        <f aca="false">B92</f>
        <v>0</v>
      </c>
      <c r="C116" s="318" t="n">
        <f aca="false">D92</f>
        <v>0</v>
      </c>
      <c r="D116" s="325" t="n">
        <f aca="false">E92</f>
        <v>0</v>
      </c>
      <c r="E116" s="326" t="n">
        <f aca="false">F92</f>
        <v>0</v>
      </c>
      <c r="F116" s="316" t="s">
        <v>73</v>
      </c>
      <c r="G116" s="317" t="n">
        <f aca="false">IF(G57="","",VLOOKUP(G57,$C$8:$AH$27,32)*24)</f>
        <v>0</v>
      </c>
      <c r="H116" s="318" t="n">
        <f aca="false">IF(H57="","",VLOOKUP(H57,$C$8:$AH$27,32)*24)</f>
        <v>0</v>
      </c>
      <c r="I116" s="318" t="n">
        <f aca="false">IF(I57="","",VLOOKUP(I57,$C$8:$AH$27,32)*24)</f>
        <v>2.5</v>
      </c>
      <c r="J116" s="318" t="n">
        <f aca="false">IF(J57="","",VLOOKUP(J57,$C$8:$AH$27,32)*24)</f>
        <v>5</v>
      </c>
      <c r="K116" s="318" t="str">
        <f aca="false">IF(K57="","",VLOOKUP(K57,$C$8:$AH$27,32)*24)</f>
        <v/>
      </c>
      <c r="L116" s="318" t="str">
        <f aca="false">IF(L57="","",VLOOKUP(L57,$C$8:$AH$27,32)*24)</f>
        <v/>
      </c>
      <c r="M116" s="318" t="n">
        <f aca="false">IF(M57="","",VLOOKUP(M57,$C$8:$AH$27,32)*24)</f>
        <v>0</v>
      </c>
      <c r="N116" s="319" t="n">
        <f aca="false">IF(N57="","",VLOOKUP(N57,$C$8:$AH$27,32)*24)</f>
        <v>0</v>
      </c>
      <c r="O116" s="318" t="n">
        <f aca="false">IF(O57="","",VLOOKUP(O57,$C$8:$AH$27,32)*24)</f>
        <v>0</v>
      </c>
      <c r="P116" s="318" t="n">
        <f aca="false">IF(P57="","",VLOOKUP(P57,$C$8:$AH$27,32)*24)</f>
        <v>2.5</v>
      </c>
      <c r="Q116" s="318" t="n">
        <f aca="false">IF(Q57="","",VLOOKUP(Q57,$C$8:$AH$27,32)*24)</f>
        <v>5</v>
      </c>
      <c r="R116" s="318" t="str">
        <f aca="false">IF(R57="","",VLOOKUP(R57,$C$8:$AH$27,32)*24)</f>
        <v/>
      </c>
      <c r="S116" s="318" t="str">
        <f aca="false">IF(S57="","",VLOOKUP(S57,$C$8:$AH$27,32)*24)</f>
        <v/>
      </c>
      <c r="T116" s="318" t="n">
        <f aca="false">IF(T57="","",VLOOKUP(T57,$C$8:$AH$27,32)*24)</f>
        <v>0</v>
      </c>
      <c r="U116" s="319" t="n">
        <f aca="false">IF(U57="","",VLOOKUP(U57,$C$8:$AH$27,32)*24)</f>
        <v>0</v>
      </c>
      <c r="V116" s="318" t="n">
        <f aca="false">IF(V57="","",VLOOKUP(V57,$C$8:$AH$27,32)*24)</f>
        <v>0</v>
      </c>
      <c r="W116" s="318" t="n">
        <f aca="false">IF(W57="","",VLOOKUP(W57,$C$8:$AH$27,32)*24)</f>
        <v>2.5</v>
      </c>
      <c r="X116" s="318" t="n">
        <f aca="false">IF(X57="","",VLOOKUP(X57,$C$8:$AH$27,32)*24)</f>
        <v>5</v>
      </c>
      <c r="Y116" s="318" t="str">
        <f aca="false">IF(Y57="","",VLOOKUP(Y57,$C$8:$AH$27,32)*24)</f>
        <v/>
      </c>
      <c r="Z116" s="318" t="str">
        <f aca="false">IF(Z57="","",VLOOKUP(Z57,$C$8:$AH$27,32)*24)</f>
        <v/>
      </c>
      <c r="AA116" s="318" t="n">
        <f aca="false">IF(AA57="","",VLOOKUP(AA57,$C$8:$AH$27,32)*24)</f>
        <v>0</v>
      </c>
      <c r="AB116" s="319" t="n">
        <f aca="false">IF(AB57="","",VLOOKUP(AB57,$C$8:$AH$27,32)*24)</f>
        <v>0</v>
      </c>
      <c r="AC116" s="318" t="n">
        <f aca="false">IF(AC57="","",VLOOKUP(AC57,$C$8:$AH$27,32)*24)</f>
        <v>0</v>
      </c>
      <c r="AD116" s="318" t="n">
        <f aca="false">IF(AD57="","",VLOOKUP(AD57,$C$8:$AH$27,32)*24)</f>
        <v>2.5</v>
      </c>
      <c r="AE116" s="318" t="n">
        <f aca="false">IF(AE57="","",VLOOKUP(AE57,$C$8:$AH$27,32)*24)</f>
        <v>5</v>
      </c>
      <c r="AF116" s="318" t="str">
        <f aca="false">IF(AF57="","",VLOOKUP(AF57,$C$8:$AH$27,32)*24)</f>
        <v/>
      </c>
      <c r="AG116" s="318" t="str">
        <f aca="false">IF(AG57="","",VLOOKUP(AG57,$C$8:$AH$27,32)*24)</f>
        <v/>
      </c>
      <c r="AH116" s="320" t="n">
        <f aca="false">IF(AH57="","",VLOOKUP(AH57,$C$8:$AH$27,32)*24)</f>
        <v>0</v>
      </c>
      <c r="AI116" s="319" t="n">
        <f aca="false">IF(AI57="","",VLOOKUP(AI57,$C$8:$AH$27,32)*24)</f>
        <v>0</v>
      </c>
      <c r="AJ116" s="321" t="n">
        <f aca="false">IF(AJ57="","",VLOOKUP(AJ57,$C$8:$AH$27,32)*24)</f>
        <v>0</v>
      </c>
      <c r="AK116" s="318" t="str">
        <f aca="false">IF(AK57="","",VLOOKUP(AK57,$C$8:$AH$27,32)*24)</f>
        <v/>
      </c>
      <c r="AL116" s="322" t="n">
        <f aca="false">SUM(G116:AK116)</f>
        <v>30</v>
      </c>
      <c r="AM116" s="323" t="n">
        <f aca="false">AL116/$S$40*7</f>
        <v>7.24137931034483</v>
      </c>
      <c r="AN116" s="337"/>
      <c r="AO116" s="337"/>
    </row>
    <row r="117" customFormat="false" ht="18" hidden="false" customHeight="true" outlineLevel="0" collapsed="false">
      <c r="B117" s="324" t="str">
        <f aca="false">B85</f>
        <v>介護職員</v>
      </c>
      <c r="C117" s="318" t="str">
        <f aca="false">D85</f>
        <v>Ａ</v>
      </c>
      <c r="D117" s="325" t="n">
        <f aca="false">E85</f>
        <v>0</v>
      </c>
      <c r="E117" s="326" t="str">
        <f aca="false">F85</f>
        <v>朝里菊子</v>
      </c>
      <c r="F117" s="327" t="s">
        <v>72</v>
      </c>
      <c r="G117" s="338" t="n">
        <f aca="false">IF(G58="","",VLOOKUP(G58,$C$8:$AH$27,29)*24)</f>
        <v>8</v>
      </c>
      <c r="H117" s="339" t="n">
        <f aca="false">IF(H58="","",VLOOKUP(H58,$C$8:$AH$27,29)*24)</f>
        <v>8</v>
      </c>
      <c r="I117" s="339" t="n">
        <f aca="false">IF(I58="","",VLOOKUP(I58,$C$8:$AH$27,29)*24)</f>
        <v>8</v>
      </c>
      <c r="J117" s="339" t="n">
        <f aca="false">IF(J58="","",VLOOKUP(J58,$C$8:$AH$27,29)*24)</f>
        <v>2.5</v>
      </c>
      <c r="K117" s="339" t="n">
        <f aca="false">IF(K58="","",VLOOKUP(K58,$C$8:$AH$27,29)*24)</f>
        <v>2</v>
      </c>
      <c r="L117" s="339" t="str">
        <f aca="false">IF(L58="","",VLOOKUP(L58,$C$8:$AH$27,29)*24)</f>
        <v/>
      </c>
      <c r="M117" s="339" t="str">
        <f aca="false">IF(M58="","",VLOOKUP(M58,$C$8:$AH$27,29)*24)</f>
        <v/>
      </c>
      <c r="N117" s="341" t="n">
        <f aca="false">IF(N58="","",VLOOKUP(N58,$C$8:$AH$27,29)*24)</f>
        <v>8</v>
      </c>
      <c r="O117" s="339" t="n">
        <f aca="false">IF(O58="","",VLOOKUP(O58,$C$8:$AH$27,29)*24)</f>
        <v>8</v>
      </c>
      <c r="P117" s="339" t="n">
        <f aca="false">IF(P58="","",VLOOKUP(P58,$C$8:$AH$27,29)*24)</f>
        <v>8</v>
      </c>
      <c r="Q117" s="339" t="n">
        <f aca="false">IF(Q58="","",VLOOKUP(Q58,$C$8:$AH$27,29)*24)</f>
        <v>2.5</v>
      </c>
      <c r="R117" s="339" t="n">
        <f aca="false">IF(R58="","",VLOOKUP(R58,$C$8:$AH$27,29)*24)</f>
        <v>2</v>
      </c>
      <c r="S117" s="339" t="str">
        <f aca="false">IF(S58="","",VLOOKUP(S58,$C$8:$AH$27,29)*24)</f>
        <v/>
      </c>
      <c r="T117" s="339" t="str">
        <f aca="false">IF(T58="","",VLOOKUP(T58,$C$8:$AH$27,29)*24)</f>
        <v/>
      </c>
      <c r="U117" s="341" t="n">
        <f aca="false">IF(U58="","",VLOOKUP(U58,$C$8:$AH$27,29)*24)</f>
        <v>8</v>
      </c>
      <c r="V117" s="339" t="n">
        <f aca="false">IF(V58="","",VLOOKUP(V58,$C$8:$AH$27,29)*24)</f>
        <v>8</v>
      </c>
      <c r="W117" s="339" t="n">
        <f aca="false">IF(W58="","",VLOOKUP(W58,$C$8:$AH$27,29)*24)</f>
        <v>8</v>
      </c>
      <c r="X117" s="339" t="n">
        <f aca="false">IF(X58="","",VLOOKUP(X58,$C$8:$AH$27,29)*24)</f>
        <v>2.5</v>
      </c>
      <c r="Y117" s="339" t="n">
        <f aca="false">IF(Y58="","",VLOOKUP(Y58,$C$8:$AH$27,29)*24)</f>
        <v>2</v>
      </c>
      <c r="Z117" s="339" t="str">
        <f aca="false">IF(Z58="","",VLOOKUP(Z58,$C$8:$AH$27,29)*24)</f>
        <v/>
      </c>
      <c r="AA117" s="339" t="str">
        <f aca="false">IF(AA58="","",VLOOKUP(AA58,$C$8:$AH$27,29)*24)</f>
        <v/>
      </c>
      <c r="AB117" s="341" t="n">
        <f aca="false">IF(AB58="","",VLOOKUP(AB58,$C$8:$AH$27,29)*24)</f>
        <v>8</v>
      </c>
      <c r="AC117" s="339" t="n">
        <f aca="false">IF(AC58="","",VLOOKUP(AC58,$C$8:$AH$27,29)*24)</f>
        <v>8</v>
      </c>
      <c r="AD117" s="339" t="n">
        <f aca="false">IF(AD58="","",VLOOKUP(AD58,$C$8:$AH$27,29)*24)</f>
        <v>8</v>
      </c>
      <c r="AE117" s="339" t="n">
        <f aca="false">IF(AE58="","",VLOOKUP(AE58,$C$8:$AH$27,29)*24)</f>
        <v>2.5</v>
      </c>
      <c r="AF117" s="339" t="n">
        <f aca="false">IF(AF58="","",VLOOKUP(AF58,$C$8:$AH$27,29)*24)</f>
        <v>2</v>
      </c>
      <c r="AG117" s="339" t="str">
        <f aca="false">IF(AG58="","",VLOOKUP(AG58,$C$8:$AH$27,29)*24)</f>
        <v/>
      </c>
      <c r="AH117" s="342" t="str">
        <f aca="false">IF(AH58="","",VLOOKUP(AH58,$C$8:$AH$27,29)*24)</f>
        <v/>
      </c>
      <c r="AI117" s="341" t="n">
        <f aca="false">IF(AI58="","",VLOOKUP(AI58,$C$8:$AH$27,29)*24)</f>
        <v>8</v>
      </c>
      <c r="AJ117" s="343" t="n">
        <f aca="false">IF(AJ58="","",VLOOKUP(AJ58,$C$8:$AH$27,29)*24)</f>
        <v>8</v>
      </c>
      <c r="AK117" s="339" t="str">
        <f aca="false">IF(AK58="","",VLOOKUP(AK58,$C$8:$AH$27,29)*24)</f>
        <v/>
      </c>
      <c r="AL117" s="340" t="n">
        <f aca="false">SUM(G117:AK117)</f>
        <v>130</v>
      </c>
      <c r="AM117" s="335" t="n">
        <f aca="false">AL117/$S$40*7</f>
        <v>31.3793103448276</v>
      </c>
      <c r="AN117" s="337" t="n">
        <f aca="false">AM117+AM118</f>
        <v>38.6206896551724</v>
      </c>
      <c r="AO117" s="337" t="n">
        <f aca="false">IF(C117="Ａ",1,AN117/$V$2)</f>
        <v>1</v>
      </c>
    </row>
    <row r="118" customFormat="false" ht="18" hidden="false" customHeight="true" outlineLevel="0" collapsed="false">
      <c r="B118" s="324" t="n">
        <f aca="false">B94</f>
        <v>0</v>
      </c>
      <c r="C118" s="318" t="n">
        <f aca="false">D94</f>
        <v>0</v>
      </c>
      <c r="D118" s="325" t="n">
        <f aca="false">E94</f>
        <v>0</v>
      </c>
      <c r="E118" s="326" t="n">
        <f aca="false">F94</f>
        <v>0</v>
      </c>
      <c r="F118" s="316" t="s">
        <v>73</v>
      </c>
      <c r="G118" s="317" t="n">
        <f aca="false">IF(G58="","",VLOOKUP(G58,$C$8:$AH$27,32)*24)</f>
        <v>0</v>
      </c>
      <c r="H118" s="318" t="n">
        <f aca="false">IF(H58="","",VLOOKUP(H58,$C$8:$AH$27,32)*24)</f>
        <v>0</v>
      </c>
      <c r="I118" s="318" t="n">
        <f aca="false">IF(I58="","",VLOOKUP(I58,$C$8:$AH$27,32)*24)</f>
        <v>0</v>
      </c>
      <c r="J118" s="318" t="n">
        <f aca="false">IF(J58="","",VLOOKUP(J58,$C$8:$AH$27,32)*24)</f>
        <v>2.5</v>
      </c>
      <c r="K118" s="318" t="n">
        <f aca="false">IF(K58="","",VLOOKUP(K58,$C$8:$AH$27,32)*24)</f>
        <v>5</v>
      </c>
      <c r="L118" s="318" t="str">
        <f aca="false">IF(L58="","",VLOOKUP(L58,$C$8:$AH$27,32)*24)</f>
        <v/>
      </c>
      <c r="M118" s="318" t="str">
        <f aca="false">IF(M58="","",VLOOKUP(M58,$C$8:$AH$27,32)*24)</f>
        <v/>
      </c>
      <c r="N118" s="319" t="n">
        <f aca="false">IF(N58="","",VLOOKUP(N58,$C$8:$AH$27,32)*24)</f>
        <v>0</v>
      </c>
      <c r="O118" s="318" t="n">
        <f aca="false">IF(O58="","",VLOOKUP(O58,$C$8:$AH$27,32)*24)</f>
        <v>0</v>
      </c>
      <c r="P118" s="318" t="n">
        <f aca="false">IF(P58="","",VLOOKUP(P58,$C$8:$AH$27,32)*24)</f>
        <v>0</v>
      </c>
      <c r="Q118" s="318" t="n">
        <f aca="false">IF(Q58="","",VLOOKUP(Q58,$C$8:$AH$27,32)*24)</f>
        <v>2.5</v>
      </c>
      <c r="R118" s="318" t="n">
        <f aca="false">IF(R58="","",VLOOKUP(R58,$C$8:$AH$27,32)*24)</f>
        <v>5</v>
      </c>
      <c r="S118" s="318" t="str">
        <f aca="false">IF(S58="","",VLOOKUP(S58,$C$8:$AH$27,32)*24)</f>
        <v/>
      </c>
      <c r="T118" s="318" t="str">
        <f aca="false">IF(T58="","",VLOOKUP(T58,$C$8:$AH$27,32)*24)</f>
        <v/>
      </c>
      <c r="U118" s="319" t="n">
        <f aca="false">IF(U58="","",VLOOKUP(U58,$C$8:$AH$27,32)*24)</f>
        <v>0</v>
      </c>
      <c r="V118" s="318" t="n">
        <f aca="false">IF(V58="","",VLOOKUP(V58,$C$8:$AH$27,32)*24)</f>
        <v>0</v>
      </c>
      <c r="W118" s="318" t="n">
        <f aca="false">IF(W58="","",VLOOKUP(W58,$C$8:$AH$27,32)*24)</f>
        <v>0</v>
      </c>
      <c r="X118" s="318" t="n">
        <f aca="false">IF(X58="","",VLOOKUP(X58,$C$8:$AH$27,32)*24)</f>
        <v>2.5</v>
      </c>
      <c r="Y118" s="318" t="n">
        <f aca="false">IF(Y58="","",VLOOKUP(Y58,$C$8:$AH$27,32)*24)</f>
        <v>5</v>
      </c>
      <c r="Z118" s="318" t="str">
        <f aca="false">IF(Z58="","",VLOOKUP(Z58,$C$8:$AH$27,32)*24)</f>
        <v/>
      </c>
      <c r="AA118" s="318" t="str">
        <f aca="false">IF(AA58="","",VLOOKUP(AA58,$C$8:$AH$27,32)*24)</f>
        <v/>
      </c>
      <c r="AB118" s="319" t="n">
        <f aca="false">IF(AB58="","",VLOOKUP(AB58,$C$8:$AH$27,32)*24)</f>
        <v>0</v>
      </c>
      <c r="AC118" s="318" t="n">
        <f aca="false">IF(AC58="","",VLOOKUP(AC58,$C$8:$AH$27,32)*24)</f>
        <v>0</v>
      </c>
      <c r="AD118" s="318" t="n">
        <f aca="false">IF(AD58="","",VLOOKUP(AD58,$C$8:$AH$27,32)*24)</f>
        <v>0</v>
      </c>
      <c r="AE118" s="318" t="n">
        <f aca="false">IF(AE58="","",VLOOKUP(AE58,$C$8:$AH$27,32)*24)</f>
        <v>2.5</v>
      </c>
      <c r="AF118" s="318" t="n">
        <f aca="false">IF(AF58="","",VLOOKUP(AF58,$C$8:$AH$27,32)*24)</f>
        <v>5</v>
      </c>
      <c r="AG118" s="318" t="str">
        <f aca="false">IF(AG58="","",VLOOKUP(AG58,$C$8:$AH$27,32)*24)</f>
        <v/>
      </c>
      <c r="AH118" s="320" t="str">
        <f aca="false">IF(AH58="","",VLOOKUP(AH58,$C$8:$AH$27,32)*24)</f>
        <v/>
      </c>
      <c r="AI118" s="319" t="n">
        <f aca="false">IF(AI58="","",VLOOKUP(AI58,$C$8:$AH$27,32)*24)</f>
        <v>0</v>
      </c>
      <c r="AJ118" s="321" t="n">
        <f aca="false">IF(AJ58="","",VLOOKUP(AJ58,$C$8:$AH$27,32)*24)</f>
        <v>0</v>
      </c>
      <c r="AK118" s="318" t="str">
        <f aca="false">IF(AK58="","",VLOOKUP(AK58,$C$8:$AH$27,32)*24)</f>
        <v/>
      </c>
      <c r="AL118" s="322" t="n">
        <f aca="false">SUM(G118:AK118)</f>
        <v>30</v>
      </c>
      <c r="AM118" s="323" t="n">
        <f aca="false">AL118/$S$40*7</f>
        <v>7.24137931034483</v>
      </c>
      <c r="AN118" s="337"/>
      <c r="AO118" s="337"/>
    </row>
    <row r="119" customFormat="false" ht="18" hidden="false" customHeight="true" outlineLevel="0" collapsed="false">
      <c r="B119" s="324" t="str">
        <f aca="false">B86</f>
        <v>介護職員</v>
      </c>
      <c r="C119" s="318" t="str">
        <f aca="false">D86</f>
        <v>Ａ</v>
      </c>
      <c r="D119" s="325" t="n">
        <f aca="false">E86</f>
        <v>0</v>
      </c>
      <c r="E119" s="326" t="str">
        <f aca="false">F86</f>
        <v>桜　光雄</v>
      </c>
      <c r="F119" s="327" t="s">
        <v>72</v>
      </c>
      <c r="G119" s="338" t="str">
        <f aca="false">IF(G59="","",VLOOKUP(G59,$C$8:$AH$27,29)*24)</f>
        <v/>
      </c>
      <c r="H119" s="339" t="n">
        <f aca="false">IF(H59="","",VLOOKUP(H59,$C$8:$AH$27,29)*24)</f>
        <v>8</v>
      </c>
      <c r="I119" s="329" t="n">
        <f aca="false">IF(I59="","",VLOOKUP(I59,$C$8:$AH$27,29)*24)</f>
        <v>8</v>
      </c>
      <c r="J119" s="329" t="n">
        <f aca="false">IF(J59="","",VLOOKUP(J59,$C$8:$AH$27,29)*24)</f>
        <v>8</v>
      </c>
      <c r="K119" s="329" t="n">
        <f aca="false">IF(K59="","",VLOOKUP(K59,$C$8:$AH$27,29)*24)</f>
        <v>2.5</v>
      </c>
      <c r="L119" s="329" t="n">
        <f aca="false">IF(L59="","",VLOOKUP(L59,$C$8:$AH$27,29)*24)</f>
        <v>2</v>
      </c>
      <c r="M119" s="329" t="str">
        <f aca="false">IF(M59="","",VLOOKUP(M59,$C$8:$AH$27,29)*24)</f>
        <v/>
      </c>
      <c r="N119" s="344" t="str">
        <f aca="false">IF(N59="","",VLOOKUP(N59,$C$8:$AH$27,29)*24)</f>
        <v/>
      </c>
      <c r="O119" s="329" t="n">
        <f aca="false">IF(O59="","",VLOOKUP(O59,$C$8:$AH$27,29)*24)</f>
        <v>8</v>
      </c>
      <c r="P119" s="329" t="n">
        <f aca="false">IF(P59="","",VLOOKUP(P59,$C$8:$AH$27,29)*24)</f>
        <v>8</v>
      </c>
      <c r="Q119" s="329" t="n">
        <f aca="false">IF(Q59="","",VLOOKUP(Q59,$C$8:$AH$27,29)*24)</f>
        <v>8</v>
      </c>
      <c r="R119" s="329" t="n">
        <f aca="false">IF(R59="","",VLOOKUP(R59,$C$8:$AH$27,29)*24)</f>
        <v>2.5</v>
      </c>
      <c r="S119" s="329" t="n">
        <f aca="false">IF(S59="","",VLOOKUP(S59,$C$8:$AH$27,29)*24)</f>
        <v>2</v>
      </c>
      <c r="T119" s="329" t="str">
        <f aca="false">IF(T59="","",VLOOKUP(T59,$C$8:$AH$27,29)*24)</f>
        <v/>
      </c>
      <c r="U119" s="344" t="str">
        <f aca="false">IF(U59="","",VLOOKUP(U59,$C$8:$AH$27,29)*24)</f>
        <v/>
      </c>
      <c r="V119" s="329" t="n">
        <f aca="false">IF(V59="","",VLOOKUP(V59,$C$8:$AH$27,29)*24)</f>
        <v>8</v>
      </c>
      <c r="W119" s="329" t="n">
        <f aca="false">IF(W59="","",VLOOKUP(W59,$C$8:$AH$27,29)*24)</f>
        <v>8</v>
      </c>
      <c r="X119" s="329" t="n">
        <f aca="false">IF(X59="","",VLOOKUP(X59,$C$8:$AH$27,29)*24)</f>
        <v>8</v>
      </c>
      <c r="Y119" s="329" t="n">
        <f aca="false">IF(Y59="","",VLOOKUP(Y59,$C$8:$AH$27,29)*24)</f>
        <v>2.5</v>
      </c>
      <c r="Z119" s="329" t="n">
        <f aca="false">IF(Z59="","",VLOOKUP(Z59,$C$8:$AH$27,29)*24)</f>
        <v>2</v>
      </c>
      <c r="AA119" s="329" t="str">
        <f aca="false">IF(AA59="","",VLOOKUP(AA59,$C$8:$AH$27,29)*24)</f>
        <v/>
      </c>
      <c r="AB119" s="344" t="str">
        <f aca="false">IF(AB59="","",VLOOKUP(AB59,$C$8:$AH$27,29)*24)</f>
        <v/>
      </c>
      <c r="AC119" s="329" t="n">
        <f aca="false">IF(AC59="","",VLOOKUP(AC59,$C$8:$AH$27,29)*24)</f>
        <v>8</v>
      </c>
      <c r="AD119" s="329" t="n">
        <f aca="false">IF(AD59="","",VLOOKUP(AD59,$C$8:$AH$27,29)*24)</f>
        <v>8</v>
      </c>
      <c r="AE119" s="329" t="n">
        <f aca="false">IF(AE59="","",VLOOKUP(AE59,$C$8:$AH$27,29)*24)</f>
        <v>8</v>
      </c>
      <c r="AF119" s="329" t="n">
        <f aca="false">IF(AF59="","",VLOOKUP(AF59,$C$8:$AH$27,29)*24)</f>
        <v>2.5</v>
      </c>
      <c r="AG119" s="329" t="n">
        <f aca="false">IF(AG59="","",VLOOKUP(AG59,$C$8:$AH$27,29)*24)</f>
        <v>2</v>
      </c>
      <c r="AH119" s="345" t="str">
        <f aca="false">IF(AH59="","",VLOOKUP(AH59,$C$8:$AH$27,29)*24)</f>
        <v/>
      </c>
      <c r="AI119" s="344" t="str">
        <f aca="false">IF(AI59="","",VLOOKUP(AI59,$C$8:$AH$27,29)*24)</f>
        <v/>
      </c>
      <c r="AJ119" s="346" t="n">
        <f aca="false">IF(AJ59="","",VLOOKUP(AJ59,$C$8:$AH$27,29)*24)</f>
        <v>8</v>
      </c>
      <c r="AK119" s="329" t="str">
        <f aca="false">IF(AK59="","",VLOOKUP(AK59,$C$8:$AH$27,29)*24)</f>
        <v/>
      </c>
      <c r="AL119" s="347" t="n">
        <f aca="false">SUM(G119:AK119)</f>
        <v>122</v>
      </c>
      <c r="AM119" s="335" t="n">
        <f aca="false">AL119/$S$40*7</f>
        <v>29.448275862069</v>
      </c>
      <c r="AN119" s="337" t="n">
        <f aca="false">AM119+AM120</f>
        <v>36.6896551724138</v>
      </c>
      <c r="AO119" s="337" t="n">
        <f aca="false">IF(C119="Ａ",1,AN119/$V$2)</f>
        <v>1</v>
      </c>
    </row>
    <row r="120" customFormat="false" ht="18" hidden="false" customHeight="true" outlineLevel="0" collapsed="false">
      <c r="B120" s="324" t="str">
        <f aca="false">B96</f>
        <v>従業者の勤務の体制及び勤務形態一覧表（時間数）</v>
      </c>
      <c r="C120" s="318" t="n">
        <f aca="false">D96</f>
        <v>0</v>
      </c>
      <c r="D120" s="325" t="n">
        <f aca="false">E96</f>
        <v>0</v>
      </c>
      <c r="E120" s="326" t="n">
        <f aca="false">F96</f>
        <v>0</v>
      </c>
      <c r="F120" s="316" t="s">
        <v>73</v>
      </c>
      <c r="G120" s="317" t="str">
        <f aca="false">IF(G59="","",VLOOKUP(G59,$C$8:$AH$27,32)*24)</f>
        <v/>
      </c>
      <c r="H120" s="318" t="n">
        <f aca="false">IF(H59="","",VLOOKUP(H59,$C$8:$AH$27,32)*24)</f>
        <v>0</v>
      </c>
      <c r="I120" s="318" t="n">
        <f aca="false">IF(I59="","",VLOOKUP(I59,$C$8:$AH$27,32)*24)</f>
        <v>0</v>
      </c>
      <c r="J120" s="318" t="n">
        <f aca="false">IF(J59="","",VLOOKUP(J59,$C$8:$AH$27,32)*24)</f>
        <v>0</v>
      </c>
      <c r="K120" s="318" t="n">
        <f aca="false">IF(K59="","",VLOOKUP(K59,$C$8:$AH$27,32)*24)</f>
        <v>2.5</v>
      </c>
      <c r="L120" s="318" t="n">
        <f aca="false">IF(L59="","",VLOOKUP(L59,$C$8:$AH$27,32)*24)</f>
        <v>5</v>
      </c>
      <c r="M120" s="318" t="str">
        <f aca="false">IF(M59="","",VLOOKUP(M59,$C$8:$AH$27,32)*24)</f>
        <v/>
      </c>
      <c r="N120" s="319" t="str">
        <f aca="false">IF(N59="","",VLOOKUP(N59,$C$8:$AH$27,32)*24)</f>
        <v/>
      </c>
      <c r="O120" s="318" t="n">
        <f aca="false">IF(O59="","",VLOOKUP(O59,$C$8:$AH$27,32)*24)</f>
        <v>0</v>
      </c>
      <c r="P120" s="318" t="n">
        <f aca="false">IF(P59="","",VLOOKUP(P59,$C$8:$AH$27,32)*24)</f>
        <v>0</v>
      </c>
      <c r="Q120" s="318" t="n">
        <f aca="false">IF(Q59="","",VLOOKUP(Q59,$C$8:$AH$27,32)*24)</f>
        <v>0</v>
      </c>
      <c r="R120" s="318" t="n">
        <f aca="false">IF(R59="","",VLOOKUP(R59,$C$8:$AH$27,32)*24)</f>
        <v>2.5</v>
      </c>
      <c r="S120" s="318" t="n">
        <f aca="false">IF(S59="","",VLOOKUP(S59,$C$8:$AH$27,32)*24)</f>
        <v>5</v>
      </c>
      <c r="T120" s="318" t="str">
        <f aca="false">IF(T59="","",VLOOKUP(T59,$C$8:$AH$27,32)*24)</f>
        <v/>
      </c>
      <c r="U120" s="319" t="str">
        <f aca="false">IF(U59="","",VLOOKUP(U59,$C$8:$AH$27,32)*24)</f>
        <v/>
      </c>
      <c r="V120" s="318" t="n">
        <f aca="false">IF(V59="","",VLOOKUP(V59,$C$8:$AH$27,32)*24)</f>
        <v>0</v>
      </c>
      <c r="W120" s="318" t="n">
        <f aca="false">IF(W59="","",VLOOKUP(W59,$C$8:$AH$27,32)*24)</f>
        <v>0</v>
      </c>
      <c r="X120" s="318" t="n">
        <f aca="false">IF(X59="","",VLOOKUP(X59,$C$8:$AH$27,32)*24)</f>
        <v>0</v>
      </c>
      <c r="Y120" s="318" t="n">
        <f aca="false">IF(Y59="","",VLOOKUP(Y59,$C$8:$AH$27,32)*24)</f>
        <v>2.5</v>
      </c>
      <c r="Z120" s="318" t="n">
        <f aca="false">IF(Z59="","",VLOOKUP(Z59,$C$8:$AH$27,32)*24)</f>
        <v>5</v>
      </c>
      <c r="AA120" s="318" t="str">
        <f aca="false">IF(AA59="","",VLOOKUP(AA59,$C$8:$AH$27,32)*24)</f>
        <v/>
      </c>
      <c r="AB120" s="319" t="str">
        <f aca="false">IF(AB59="","",VLOOKUP(AB59,$C$8:$AH$27,32)*24)</f>
        <v/>
      </c>
      <c r="AC120" s="318" t="n">
        <f aca="false">IF(AC59="","",VLOOKUP(AC59,$C$8:$AH$27,32)*24)</f>
        <v>0</v>
      </c>
      <c r="AD120" s="318" t="n">
        <f aca="false">IF(AD59="","",VLOOKUP(AD59,$C$8:$AH$27,32)*24)</f>
        <v>0</v>
      </c>
      <c r="AE120" s="318" t="n">
        <f aca="false">IF(AE59="","",VLOOKUP(AE59,$C$8:$AH$27,32)*24)</f>
        <v>0</v>
      </c>
      <c r="AF120" s="318" t="n">
        <f aca="false">IF(AF59="","",VLOOKUP(AF59,$C$8:$AH$27,32)*24)</f>
        <v>2.5</v>
      </c>
      <c r="AG120" s="318" t="n">
        <f aca="false">IF(AG59="","",VLOOKUP(AG59,$C$8:$AH$27,32)*24)</f>
        <v>5</v>
      </c>
      <c r="AH120" s="320" t="str">
        <f aca="false">IF(AH59="","",VLOOKUP(AH59,$C$8:$AH$27,32)*24)</f>
        <v/>
      </c>
      <c r="AI120" s="319" t="str">
        <f aca="false">IF(AI59="","",VLOOKUP(AI59,$C$8:$AH$27,32)*24)</f>
        <v/>
      </c>
      <c r="AJ120" s="321" t="n">
        <f aca="false">IF(AJ59="","",VLOOKUP(AJ59,$C$8:$AH$27,32)*24)</f>
        <v>0</v>
      </c>
      <c r="AK120" s="318" t="str">
        <f aca="false">IF(AK59="","",VLOOKUP(AK59,$C$8:$AH$27,32)*24)</f>
        <v/>
      </c>
      <c r="AL120" s="322" t="n">
        <f aca="false">SUM(G120:AK120)</f>
        <v>30</v>
      </c>
      <c r="AM120" s="323" t="n">
        <f aca="false">AL120/$S$40*7</f>
        <v>7.24137931034483</v>
      </c>
      <c r="AN120" s="337"/>
      <c r="AO120" s="337"/>
    </row>
    <row r="121" customFormat="false" ht="18" hidden="false" customHeight="true" outlineLevel="0" collapsed="false">
      <c r="B121" s="324" t="str">
        <f aca="false">B87</f>
        <v>介護職員</v>
      </c>
      <c r="C121" s="318" t="str">
        <f aca="false">D87</f>
        <v>Ａ</v>
      </c>
      <c r="D121" s="325" t="n">
        <f aca="false">E87</f>
        <v>0</v>
      </c>
      <c r="E121" s="326" t="str">
        <f aca="false">F87</f>
        <v>緑　照子</v>
      </c>
      <c r="F121" s="327" t="s">
        <v>72</v>
      </c>
      <c r="G121" s="338" t="str">
        <f aca="false">IF(G60="","",VLOOKUP(G60,$C$8:$AH$27,29)*24)</f>
        <v/>
      </c>
      <c r="H121" s="339" t="str">
        <f aca="false">IF(H60="","",VLOOKUP(H60,$C$8:$AH$27,29)*24)</f>
        <v/>
      </c>
      <c r="I121" s="339" t="n">
        <f aca="false">IF(I60="","",VLOOKUP(I60,$C$8:$AH$27,29)*24)</f>
        <v>8</v>
      </c>
      <c r="J121" s="339" t="n">
        <f aca="false">IF(J60="","",VLOOKUP(J60,$C$8:$AH$27,29)*24)</f>
        <v>8</v>
      </c>
      <c r="K121" s="339" t="n">
        <f aca="false">IF(K60="","",VLOOKUP(K60,$C$8:$AH$27,29)*24)</f>
        <v>8</v>
      </c>
      <c r="L121" s="339" t="n">
        <f aca="false">IF(L60="","",VLOOKUP(L60,$C$8:$AH$27,29)*24)</f>
        <v>2.5</v>
      </c>
      <c r="M121" s="339" t="n">
        <f aca="false">IF(M60="","",VLOOKUP(M60,$C$8:$AH$27,29)*24)</f>
        <v>2</v>
      </c>
      <c r="N121" s="341" t="str">
        <f aca="false">IF(N60="","",VLOOKUP(N60,$C$8:$AH$27,29)*24)</f>
        <v/>
      </c>
      <c r="O121" s="339" t="str">
        <f aca="false">IF(O60="","",VLOOKUP(O60,$C$8:$AH$27,29)*24)</f>
        <v/>
      </c>
      <c r="P121" s="339" t="n">
        <f aca="false">IF(P60="","",VLOOKUP(P60,$C$8:$AH$27,29)*24)</f>
        <v>8</v>
      </c>
      <c r="Q121" s="339" t="n">
        <f aca="false">IF(Q60="","",VLOOKUP(Q60,$C$8:$AH$27,29)*24)</f>
        <v>8</v>
      </c>
      <c r="R121" s="339" t="n">
        <f aca="false">IF(R60="","",VLOOKUP(R60,$C$8:$AH$27,29)*24)</f>
        <v>8</v>
      </c>
      <c r="S121" s="339" t="n">
        <f aca="false">IF(S60="","",VLOOKUP(S60,$C$8:$AH$27,29)*24)</f>
        <v>2.5</v>
      </c>
      <c r="T121" s="339" t="n">
        <f aca="false">IF(T60="","",VLOOKUP(T60,$C$8:$AH$27,29)*24)</f>
        <v>2</v>
      </c>
      <c r="U121" s="341" t="str">
        <f aca="false">IF(U60="","",VLOOKUP(U60,$C$8:$AH$27,29)*24)</f>
        <v/>
      </c>
      <c r="V121" s="339" t="str">
        <f aca="false">IF(V60="","",VLOOKUP(V60,$C$8:$AH$27,29)*24)</f>
        <v/>
      </c>
      <c r="W121" s="339" t="n">
        <f aca="false">IF(W60="","",VLOOKUP(W60,$C$8:$AH$27,29)*24)</f>
        <v>8</v>
      </c>
      <c r="X121" s="339" t="n">
        <f aca="false">IF(X60="","",VLOOKUP(X60,$C$8:$AH$27,29)*24)</f>
        <v>8</v>
      </c>
      <c r="Y121" s="339" t="n">
        <f aca="false">IF(Y60="","",VLOOKUP(Y60,$C$8:$AH$27,29)*24)</f>
        <v>8</v>
      </c>
      <c r="Z121" s="339" t="n">
        <f aca="false">IF(Z60="","",VLOOKUP(Z60,$C$8:$AH$27,29)*24)</f>
        <v>2.5</v>
      </c>
      <c r="AA121" s="339" t="n">
        <f aca="false">IF(AA60="","",VLOOKUP(AA60,$C$8:$AH$27,29)*24)</f>
        <v>2</v>
      </c>
      <c r="AB121" s="341" t="str">
        <f aca="false">IF(AB60="","",VLOOKUP(AB60,$C$8:$AH$27,29)*24)</f>
        <v/>
      </c>
      <c r="AC121" s="339" t="str">
        <f aca="false">IF(AC60="","",VLOOKUP(AC60,$C$8:$AH$27,29)*24)</f>
        <v/>
      </c>
      <c r="AD121" s="339" t="n">
        <f aca="false">IF(AD60="","",VLOOKUP(AD60,$C$8:$AH$27,29)*24)</f>
        <v>8</v>
      </c>
      <c r="AE121" s="339" t="n">
        <f aca="false">IF(AE60="","",VLOOKUP(AE60,$C$8:$AH$27,29)*24)</f>
        <v>8</v>
      </c>
      <c r="AF121" s="339" t="n">
        <f aca="false">IF(AF60="","",VLOOKUP(AF60,$C$8:$AH$27,29)*24)</f>
        <v>8</v>
      </c>
      <c r="AG121" s="339" t="n">
        <f aca="false">IF(AG60="","",VLOOKUP(AG60,$C$8:$AH$27,29)*24)</f>
        <v>2.5</v>
      </c>
      <c r="AH121" s="342" t="n">
        <f aca="false">IF(AH60="","",VLOOKUP(AH60,$C$8:$AH$27,29)*24)</f>
        <v>2</v>
      </c>
      <c r="AI121" s="341" t="str">
        <f aca="false">IF(AI60="","",VLOOKUP(AI60,$C$8:$AH$27,29)*24)</f>
        <v/>
      </c>
      <c r="AJ121" s="343" t="str">
        <f aca="false">IF(AJ60="","",VLOOKUP(AJ60,$C$8:$AH$27,29)*24)</f>
        <v/>
      </c>
      <c r="AK121" s="339" t="str">
        <f aca="false">IF(AK60="","",VLOOKUP(AK60,$C$8:$AH$27,29)*24)</f>
        <v/>
      </c>
      <c r="AL121" s="340" t="n">
        <f aca="false">SUM(G121:AK121)</f>
        <v>114</v>
      </c>
      <c r="AM121" s="335" t="n">
        <f aca="false">AL121/$S$40*7</f>
        <v>27.5172413793103</v>
      </c>
      <c r="AN121" s="337" t="n">
        <f aca="false">AM121+AM122</f>
        <v>34.7586206896552</v>
      </c>
      <c r="AO121" s="337" t="n">
        <f aca="false">IF(C121="Ａ",1,AN121/$V$2)</f>
        <v>1</v>
      </c>
    </row>
    <row r="122" customFormat="false" ht="18" hidden="false" customHeight="true" outlineLevel="0" collapsed="false">
      <c r="B122" s="324" t="n">
        <f aca="false">B98</f>
        <v>0</v>
      </c>
      <c r="C122" s="318" t="n">
        <f aca="false">D98</f>
        <v>0</v>
      </c>
      <c r="D122" s="325" t="n">
        <f aca="false">E98</f>
        <v>0</v>
      </c>
      <c r="E122" s="326" t="n">
        <f aca="false">F98</f>
        <v>0</v>
      </c>
      <c r="F122" s="316" t="s">
        <v>73</v>
      </c>
      <c r="G122" s="317" t="str">
        <f aca="false">IF(G60="","",VLOOKUP(G60,$C$8:$AH$27,32)*24)</f>
        <v/>
      </c>
      <c r="H122" s="318" t="str">
        <f aca="false">IF(H60="","",VLOOKUP(H60,$C$8:$AH$27,32)*24)</f>
        <v/>
      </c>
      <c r="I122" s="318" t="n">
        <f aca="false">IF(I60="","",VLOOKUP(I60,$C$8:$AH$27,32)*24)</f>
        <v>0</v>
      </c>
      <c r="J122" s="318" t="n">
        <f aca="false">IF(J60="","",VLOOKUP(J60,$C$8:$AH$27,32)*24)</f>
        <v>0</v>
      </c>
      <c r="K122" s="318" t="n">
        <f aca="false">IF(K60="","",VLOOKUP(K60,$C$8:$AH$27,32)*24)</f>
        <v>0</v>
      </c>
      <c r="L122" s="318" t="n">
        <f aca="false">IF(L60="","",VLOOKUP(L60,$C$8:$AH$27,32)*24)</f>
        <v>2.5</v>
      </c>
      <c r="M122" s="318" t="n">
        <f aca="false">IF(M60="","",VLOOKUP(M60,$C$8:$AH$27,32)*24)</f>
        <v>5</v>
      </c>
      <c r="N122" s="319" t="str">
        <f aca="false">IF(N60="","",VLOOKUP(N60,$C$8:$AH$27,32)*24)</f>
        <v/>
      </c>
      <c r="O122" s="318" t="str">
        <f aca="false">IF(O60="","",VLOOKUP(O60,$C$8:$AH$27,32)*24)</f>
        <v/>
      </c>
      <c r="P122" s="318" t="n">
        <f aca="false">IF(P60="","",VLOOKUP(P60,$C$8:$AH$27,32)*24)</f>
        <v>0</v>
      </c>
      <c r="Q122" s="318" t="n">
        <f aca="false">IF(Q60="","",VLOOKUP(Q60,$C$8:$AH$27,32)*24)</f>
        <v>0</v>
      </c>
      <c r="R122" s="318" t="n">
        <f aca="false">IF(R60="","",VLOOKUP(R60,$C$8:$AH$27,32)*24)</f>
        <v>0</v>
      </c>
      <c r="S122" s="318" t="n">
        <f aca="false">IF(S60="","",VLOOKUP(S60,$C$8:$AH$27,32)*24)</f>
        <v>2.5</v>
      </c>
      <c r="T122" s="318" t="n">
        <f aca="false">IF(T60="","",VLOOKUP(T60,$C$8:$AH$27,32)*24)</f>
        <v>5</v>
      </c>
      <c r="U122" s="319" t="str">
        <f aca="false">IF(U60="","",VLOOKUP(U60,$C$8:$AH$27,32)*24)</f>
        <v/>
      </c>
      <c r="V122" s="318" t="str">
        <f aca="false">IF(V60="","",VLOOKUP(V60,$C$8:$AH$27,32)*24)</f>
        <v/>
      </c>
      <c r="W122" s="318" t="n">
        <f aca="false">IF(W60="","",VLOOKUP(W60,$C$8:$AH$27,32)*24)</f>
        <v>0</v>
      </c>
      <c r="X122" s="318" t="n">
        <f aca="false">IF(X60="","",VLOOKUP(X60,$C$8:$AH$27,32)*24)</f>
        <v>0</v>
      </c>
      <c r="Y122" s="318" t="n">
        <f aca="false">IF(Y60="","",VLOOKUP(Y60,$C$8:$AH$27,32)*24)</f>
        <v>0</v>
      </c>
      <c r="Z122" s="318" t="n">
        <f aca="false">IF(Z60="","",VLOOKUP(Z60,$C$8:$AH$27,32)*24)</f>
        <v>2.5</v>
      </c>
      <c r="AA122" s="318" t="n">
        <f aca="false">IF(AA60="","",VLOOKUP(AA60,$C$8:$AH$27,32)*24)</f>
        <v>5</v>
      </c>
      <c r="AB122" s="319" t="str">
        <f aca="false">IF(AB60="","",VLOOKUP(AB60,$C$8:$AH$27,32)*24)</f>
        <v/>
      </c>
      <c r="AC122" s="318" t="str">
        <f aca="false">IF(AC60="","",VLOOKUP(AC60,$C$8:$AH$27,32)*24)</f>
        <v/>
      </c>
      <c r="AD122" s="318" t="n">
        <f aca="false">IF(AD60="","",VLOOKUP(AD60,$C$8:$AH$27,32)*24)</f>
        <v>0</v>
      </c>
      <c r="AE122" s="318" t="n">
        <f aca="false">IF(AE60="","",VLOOKUP(AE60,$C$8:$AH$27,32)*24)</f>
        <v>0</v>
      </c>
      <c r="AF122" s="318" t="n">
        <f aca="false">IF(AF60="","",VLOOKUP(AF60,$C$8:$AH$27,32)*24)</f>
        <v>0</v>
      </c>
      <c r="AG122" s="318" t="n">
        <f aca="false">IF(AG60="","",VLOOKUP(AG60,$C$8:$AH$27,32)*24)</f>
        <v>2.5</v>
      </c>
      <c r="AH122" s="320" t="n">
        <f aca="false">IF(AH60="","",VLOOKUP(AH60,$C$8:$AH$27,32)*24)</f>
        <v>5</v>
      </c>
      <c r="AI122" s="319" t="str">
        <f aca="false">IF(AI60="","",VLOOKUP(AI60,$C$8:$AH$27,32)*24)</f>
        <v/>
      </c>
      <c r="AJ122" s="321" t="str">
        <f aca="false">IF(AJ60="","",VLOOKUP(AJ60,$C$8:$AH$27,32)*24)</f>
        <v/>
      </c>
      <c r="AK122" s="318" t="str">
        <f aca="false">IF(AK60="","",VLOOKUP(AK60,$C$8:$AH$27,32)*24)</f>
        <v/>
      </c>
      <c r="AL122" s="322" t="n">
        <f aca="false">SUM(G122:AK122)</f>
        <v>30</v>
      </c>
      <c r="AM122" s="323" t="n">
        <f aca="false">AL122/$S$40*7</f>
        <v>7.24137931034483</v>
      </c>
      <c r="AN122" s="337"/>
      <c r="AO122" s="337"/>
    </row>
    <row r="123" customFormat="false" ht="18" hidden="false" customHeight="true" outlineLevel="0" collapsed="false">
      <c r="B123" s="324" t="str">
        <f aca="false">B88</f>
        <v>介護職員</v>
      </c>
      <c r="C123" s="318" t="str">
        <f aca="false">D88</f>
        <v>Ａ</v>
      </c>
      <c r="D123" s="325" t="n">
        <f aca="false">E88</f>
        <v>0</v>
      </c>
      <c r="E123" s="326" t="str">
        <f aca="false">F88</f>
        <v>赤岩敏子</v>
      </c>
      <c r="F123" s="327" t="s">
        <v>72</v>
      </c>
      <c r="G123" s="328" t="n">
        <f aca="false">IF(G61="","",VLOOKUP(G61,$C$8:$AH$27,29)*24)</f>
        <v>2</v>
      </c>
      <c r="H123" s="329" t="str">
        <f aca="false">IF(H61="","",VLOOKUP(H61,$C$8:$AH$27,29)*24)</f>
        <v/>
      </c>
      <c r="I123" s="329" t="str">
        <f aca="false">IF(I61="","",VLOOKUP(I61,$C$8:$AH$27,29)*24)</f>
        <v/>
      </c>
      <c r="J123" s="329" t="n">
        <f aca="false">IF(J61="","",VLOOKUP(J61,$C$8:$AH$27,29)*24)</f>
        <v>8</v>
      </c>
      <c r="K123" s="329" t="n">
        <f aca="false">IF(K61="","",VLOOKUP(K61,$C$8:$AH$27,29)*24)</f>
        <v>8</v>
      </c>
      <c r="L123" s="329" t="n">
        <f aca="false">IF(L61="","",VLOOKUP(L61,$C$8:$AH$27,29)*24)</f>
        <v>8</v>
      </c>
      <c r="M123" s="329" t="n">
        <f aca="false">IF(M61="","",VLOOKUP(M61,$C$8:$AH$27,29)*24)</f>
        <v>2.5</v>
      </c>
      <c r="N123" s="344" t="n">
        <f aca="false">IF(N61="","",VLOOKUP(N61,$C$8:$AH$27,29)*24)</f>
        <v>2</v>
      </c>
      <c r="O123" s="329" t="str">
        <f aca="false">IF(O61="","",VLOOKUP(O61,$C$8:$AH$27,29)*24)</f>
        <v/>
      </c>
      <c r="P123" s="329" t="str">
        <f aca="false">IF(P61="","",VLOOKUP(P61,$C$8:$AH$27,29)*24)</f>
        <v/>
      </c>
      <c r="Q123" s="329" t="n">
        <f aca="false">IF(Q61="","",VLOOKUP(Q61,$C$8:$AH$27,29)*24)</f>
        <v>8</v>
      </c>
      <c r="R123" s="329" t="n">
        <f aca="false">IF(R61="","",VLOOKUP(R61,$C$8:$AH$27,29)*24)</f>
        <v>8</v>
      </c>
      <c r="S123" s="329" t="n">
        <f aca="false">IF(S61="","",VLOOKUP(S61,$C$8:$AH$27,29)*24)</f>
        <v>8</v>
      </c>
      <c r="T123" s="329" t="n">
        <f aca="false">IF(T61="","",VLOOKUP(T61,$C$8:$AH$27,29)*24)</f>
        <v>2.5</v>
      </c>
      <c r="U123" s="344" t="n">
        <f aca="false">IF(U61="","",VLOOKUP(U61,$C$8:$AH$27,29)*24)</f>
        <v>2</v>
      </c>
      <c r="V123" s="329" t="str">
        <f aca="false">IF(V61="","",VLOOKUP(V61,$C$8:$AH$27,29)*24)</f>
        <v/>
      </c>
      <c r="W123" s="329" t="str">
        <f aca="false">IF(W61="","",VLOOKUP(W61,$C$8:$AH$27,29)*24)</f>
        <v/>
      </c>
      <c r="X123" s="329" t="n">
        <f aca="false">IF(X61="","",VLOOKUP(X61,$C$8:$AH$27,29)*24)</f>
        <v>8</v>
      </c>
      <c r="Y123" s="329" t="n">
        <f aca="false">IF(Y61="","",VLOOKUP(Y61,$C$8:$AH$27,29)*24)</f>
        <v>8</v>
      </c>
      <c r="Z123" s="329" t="n">
        <f aca="false">IF(Z61="","",VLOOKUP(Z61,$C$8:$AH$27,29)*24)</f>
        <v>8</v>
      </c>
      <c r="AA123" s="329" t="n">
        <f aca="false">IF(AA61="","",VLOOKUP(AA61,$C$8:$AH$27,29)*24)</f>
        <v>2.5</v>
      </c>
      <c r="AB123" s="344" t="n">
        <f aca="false">IF(AB61="","",VLOOKUP(AB61,$C$8:$AH$27,29)*24)</f>
        <v>2</v>
      </c>
      <c r="AC123" s="329" t="str">
        <f aca="false">IF(AC61="","",VLOOKUP(AC61,$C$8:$AH$27,29)*24)</f>
        <v/>
      </c>
      <c r="AD123" s="329" t="str">
        <f aca="false">IF(AD61="","",VLOOKUP(AD61,$C$8:$AH$27,29)*24)</f>
        <v/>
      </c>
      <c r="AE123" s="329" t="n">
        <f aca="false">IF(AE61="","",VLOOKUP(AE61,$C$8:$AH$27,29)*24)</f>
        <v>8</v>
      </c>
      <c r="AF123" s="329" t="n">
        <f aca="false">IF(AF61="","",VLOOKUP(AF61,$C$8:$AH$27,29)*24)</f>
        <v>8</v>
      </c>
      <c r="AG123" s="329" t="n">
        <f aca="false">IF(AG61="","",VLOOKUP(AG61,$C$8:$AH$27,29)*24)</f>
        <v>8</v>
      </c>
      <c r="AH123" s="345" t="n">
        <f aca="false">IF(AH61="","",VLOOKUP(AH61,$C$8:$AH$27,29)*24)</f>
        <v>2.5</v>
      </c>
      <c r="AI123" s="344" t="n">
        <f aca="false">IF(AI61="","",VLOOKUP(AI61,$C$8:$AH$27,29)*24)</f>
        <v>2</v>
      </c>
      <c r="AJ123" s="346" t="str">
        <f aca="false">IF(AJ61="","",VLOOKUP(AJ61,$C$8:$AH$27,29)*24)</f>
        <v/>
      </c>
      <c r="AK123" s="329" t="str">
        <f aca="false">IF(AK61="","",VLOOKUP(AK61,$C$8:$AH$27,29)*24)</f>
        <v/>
      </c>
      <c r="AL123" s="347" t="n">
        <f aca="false">SUM(G123:AK123)</f>
        <v>116</v>
      </c>
      <c r="AM123" s="335" t="n">
        <f aca="false">AL123/$S$40*7</f>
        <v>28</v>
      </c>
      <c r="AN123" s="337" t="n">
        <f aca="false">AM123+AM124</f>
        <v>36.448275862069</v>
      </c>
      <c r="AO123" s="337" t="n">
        <f aca="false">IF(C123="Ａ",1,AN123/$V$2)</f>
        <v>1</v>
      </c>
    </row>
    <row r="124" customFormat="false" ht="18" hidden="false" customHeight="true" outlineLevel="0" collapsed="false">
      <c r="B124" s="324" t="n">
        <f aca="false">B100</f>
        <v>0</v>
      </c>
      <c r="C124" s="318" t="n">
        <f aca="false">D100</f>
        <v>0</v>
      </c>
      <c r="D124" s="325" t="n">
        <f aca="false">E100</f>
        <v>0</v>
      </c>
      <c r="E124" s="326" t="n">
        <f aca="false">F100</f>
        <v>0</v>
      </c>
      <c r="F124" s="316" t="s">
        <v>73</v>
      </c>
      <c r="G124" s="317" t="n">
        <f aca="false">IF(G61="","",VLOOKUP(G61,$C$8:$AH$27,32)*24)</f>
        <v>5</v>
      </c>
      <c r="H124" s="318" t="str">
        <f aca="false">IF(H61="","",VLOOKUP(H61,$C$8:$AH$27,32)*24)</f>
        <v/>
      </c>
      <c r="I124" s="318" t="str">
        <f aca="false">IF(I61="","",VLOOKUP(I61,$C$8:$AH$27,32)*24)</f>
        <v/>
      </c>
      <c r="J124" s="318" t="n">
        <f aca="false">IF(J61="","",VLOOKUP(J61,$C$8:$AH$27,32)*24)</f>
        <v>0</v>
      </c>
      <c r="K124" s="318" t="n">
        <f aca="false">IF(K61="","",VLOOKUP(K61,$C$8:$AH$27,32)*24)</f>
        <v>0</v>
      </c>
      <c r="L124" s="318" t="n">
        <f aca="false">IF(L61="","",VLOOKUP(L61,$C$8:$AH$27,32)*24)</f>
        <v>0</v>
      </c>
      <c r="M124" s="318" t="n">
        <f aca="false">IF(M61="","",VLOOKUP(M61,$C$8:$AH$27,32)*24)</f>
        <v>2.5</v>
      </c>
      <c r="N124" s="319" t="n">
        <f aca="false">IF(N61="","",VLOOKUP(N61,$C$8:$AH$27,32)*24)</f>
        <v>5</v>
      </c>
      <c r="O124" s="318" t="str">
        <f aca="false">IF(O61="","",VLOOKUP(O61,$C$8:$AH$27,32)*24)</f>
        <v/>
      </c>
      <c r="P124" s="318" t="str">
        <f aca="false">IF(P61="","",VLOOKUP(P61,$C$8:$AH$27,32)*24)</f>
        <v/>
      </c>
      <c r="Q124" s="318" t="n">
        <f aca="false">IF(Q61="","",VLOOKUP(Q61,$C$8:$AH$27,32)*24)</f>
        <v>0</v>
      </c>
      <c r="R124" s="318" t="n">
        <f aca="false">IF(R61="","",VLOOKUP(R61,$C$8:$AH$27,32)*24)</f>
        <v>0</v>
      </c>
      <c r="S124" s="318" t="n">
        <f aca="false">IF(S61="","",VLOOKUP(S61,$C$8:$AH$27,32)*24)</f>
        <v>0</v>
      </c>
      <c r="T124" s="318" t="n">
        <f aca="false">IF(T61="","",VLOOKUP(T61,$C$8:$AH$27,32)*24)</f>
        <v>2.5</v>
      </c>
      <c r="U124" s="319" t="n">
        <f aca="false">IF(U61="","",VLOOKUP(U61,$C$8:$AH$27,32)*24)</f>
        <v>5</v>
      </c>
      <c r="V124" s="318" t="str">
        <f aca="false">IF(V61="","",VLOOKUP(V61,$C$8:$AH$27,32)*24)</f>
        <v/>
      </c>
      <c r="W124" s="318" t="str">
        <f aca="false">IF(W61="","",VLOOKUP(W61,$C$8:$AH$27,32)*24)</f>
        <v/>
      </c>
      <c r="X124" s="318" t="n">
        <f aca="false">IF(X61="","",VLOOKUP(X61,$C$8:$AH$27,32)*24)</f>
        <v>0</v>
      </c>
      <c r="Y124" s="318" t="n">
        <f aca="false">IF(Y61="","",VLOOKUP(Y61,$C$8:$AH$27,32)*24)</f>
        <v>0</v>
      </c>
      <c r="Z124" s="318" t="n">
        <f aca="false">IF(Z61="","",VLOOKUP(Z61,$C$8:$AH$27,32)*24)</f>
        <v>0</v>
      </c>
      <c r="AA124" s="318" t="n">
        <f aca="false">IF(AA61="","",VLOOKUP(AA61,$C$8:$AH$27,32)*24)</f>
        <v>2.5</v>
      </c>
      <c r="AB124" s="319" t="n">
        <f aca="false">IF(AB61="","",VLOOKUP(AB61,$C$8:$AH$27,32)*24)</f>
        <v>5</v>
      </c>
      <c r="AC124" s="318" t="str">
        <f aca="false">IF(AC61="","",VLOOKUP(AC61,$C$8:$AH$27,32)*24)</f>
        <v/>
      </c>
      <c r="AD124" s="318" t="str">
        <f aca="false">IF(AD61="","",VLOOKUP(AD61,$C$8:$AH$27,32)*24)</f>
        <v/>
      </c>
      <c r="AE124" s="318" t="n">
        <f aca="false">IF(AE61="","",VLOOKUP(AE61,$C$8:$AH$27,32)*24)</f>
        <v>0</v>
      </c>
      <c r="AF124" s="318" t="n">
        <f aca="false">IF(AF61="","",VLOOKUP(AF61,$C$8:$AH$27,32)*24)</f>
        <v>0</v>
      </c>
      <c r="AG124" s="318" t="n">
        <f aca="false">IF(AG61="","",VLOOKUP(AG61,$C$8:$AH$27,32)*24)</f>
        <v>0</v>
      </c>
      <c r="AH124" s="320" t="n">
        <f aca="false">IF(AH61="","",VLOOKUP(AH61,$C$8:$AH$27,32)*24)</f>
        <v>2.5</v>
      </c>
      <c r="AI124" s="319" t="n">
        <f aca="false">IF(AI61="","",VLOOKUP(AI61,$C$8:$AH$27,32)*24)</f>
        <v>5</v>
      </c>
      <c r="AJ124" s="321" t="str">
        <f aca="false">IF(AJ61="","",VLOOKUP(AJ61,$C$8:$AH$27,32)*24)</f>
        <v/>
      </c>
      <c r="AK124" s="318" t="str">
        <f aca="false">IF(AK61="","",VLOOKUP(AK61,$C$8:$AH$27,32)*24)</f>
        <v/>
      </c>
      <c r="AL124" s="322" t="n">
        <f aca="false">SUM(G124:AK124)</f>
        <v>35</v>
      </c>
      <c r="AM124" s="323" t="n">
        <f aca="false">AL124/$S$40*7</f>
        <v>8.44827586206896</v>
      </c>
      <c r="AN124" s="337"/>
      <c r="AO124" s="337"/>
    </row>
    <row r="125" customFormat="false" ht="18" hidden="false" customHeight="true" outlineLevel="0" collapsed="false">
      <c r="B125" s="324" t="str">
        <f aca="false">B89</f>
        <v>介護職員</v>
      </c>
      <c r="C125" s="318" t="str">
        <f aca="false">D89</f>
        <v>C</v>
      </c>
      <c r="D125" s="318" t="n">
        <f aca="false">E89</f>
        <v>0</v>
      </c>
      <c r="E125" s="326" t="str">
        <f aca="false">F89</f>
        <v>天神公夫</v>
      </c>
      <c r="F125" s="327" t="s">
        <v>72</v>
      </c>
      <c r="G125" s="328" t="n">
        <f aca="false">IF(G62="","",VLOOKUP(G62,$C$8:$AH$27,29)*24)</f>
        <v>4</v>
      </c>
      <c r="H125" s="329" t="n">
        <f aca="false">IF(H62="","",VLOOKUP(H62,$C$8:$AH$27,29)*24)</f>
        <v>4</v>
      </c>
      <c r="I125" s="329" t="n">
        <f aca="false">IF(I62="","",VLOOKUP(I62,$C$8:$AH$27,29)*24)</f>
        <v>4</v>
      </c>
      <c r="J125" s="329" t="n">
        <f aca="false">IF(J62="","",VLOOKUP(J62,$C$8:$AH$27,29)*24)</f>
        <v>4</v>
      </c>
      <c r="K125" s="329" t="n">
        <f aca="false">IF(K62="","",VLOOKUP(K62,$C$8:$AH$27,29)*24)</f>
        <v>4</v>
      </c>
      <c r="L125" s="329" t="str">
        <f aca="false">IF(L62="","",VLOOKUP(L62,$C$8:$AH$27,29)*24)</f>
        <v/>
      </c>
      <c r="M125" s="329" t="str">
        <f aca="false">IF(M62="","",VLOOKUP(M62,$C$8:$AH$27,29)*24)</f>
        <v/>
      </c>
      <c r="N125" s="344" t="n">
        <f aca="false">IF(N62="","",VLOOKUP(N62,$C$8:$AH$27,29)*24)</f>
        <v>4</v>
      </c>
      <c r="O125" s="329" t="n">
        <f aca="false">IF(O62="","",VLOOKUP(O62,$C$8:$AH$27,29)*24)</f>
        <v>4</v>
      </c>
      <c r="P125" s="329" t="n">
        <f aca="false">IF(P62="","",VLOOKUP(P62,$C$8:$AH$27,29)*24)</f>
        <v>4</v>
      </c>
      <c r="Q125" s="329" t="n">
        <f aca="false">IF(Q62="","",VLOOKUP(Q62,$C$8:$AH$27,29)*24)</f>
        <v>4</v>
      </c>
      <c r="R125" s="329" t="n">
        <f aca="false">IF(R62="","",VLOOKUP(R62,$C$8:$AH$27,29)*24)</f>
        <v>4</v>
      </c>
      <c r="S125" s="329" t="str">
        <f aca="false">IF(S62="","",VLOOKUP(S62,$C$8:$AH$27,29)*24)</f>
        <v/>
      </c>
      <c r="T125" s="329" t="str">
        <f aca="false">IF(T62="","",VLOOKUP(T62,$C$8:$AH$27,29)*24)</f>
        <v/>
      </c>
      <c r="U125" s="344" t="n">
        <f aca="false">IF(U62="","",VLOOKUP(U62,$C$8:$AH$27,29)*24)</f>
        <v>4</v>
      </c>
      <c r="V125" s="329" t="n">
        <f aca="false">IF(V62="","",VLOOKUP(V62,$C$8:$AH$27,29)*24)</f>
        <v>4</v>
      </c>
      <c r="W125" s="329" t="n">
        <f aca="false">IF(W62="","",VLOOKUP(W62,$C$8:$AH$27,29)*24)</f>
        <v>4</v>
      </c>
      <c r="X125" s="329" t="n">
        <f aca="false">IF(X62="","",VLOOKUP(X62,$C$8:$AH$27,29)*24)</f>
        <v>4</v>
      </c>
      <c r="Y125" s="329" t="n">
        <f aca="false">IF(Y62="","",VLOOKUP(Y62,$C$8:$AH$27,29)*24)</f>
        <v>4</v>
      </c>
      <c r="Z125" s="329" t="str">
        <f aca="false">IF(Z62="","",VLOOKUP(Z62,$C$8:$AH$27,29)*24)</f>
        <v/>
      </c>
      <c r="AA125" s="329" t="str">
        <f aca="false">IF(AA62="","",VLOOKUP(AA62,$C$8:$AH$27,29)*24)</f>
        <v/>
      </c>
      <c r="AB125" s="344" t="n">
        <f aca="false">IF(AB62="","",VLOOKUP(AB62,$C$8:$AH$27,29)*24)</f>
        <v>4</v>
      </c>
      <c r="AC125" s="329" t="n">
        <f aca="false">IF(AC62="","",VLOOKUP(AC62,$C$8:$AH$27,29)*24)</f>
        <v>4</v>
      </c>
      <c r="AD125" s="329" t="n">
        <f aca="false">IF(AD62="","",VLOOKUP(AD62,$C$8:$AH$27,29)*24)</f>
        <v>4</v>
      </c>
      <c r="AE125" s="329" t="n">
        <f aca="false">IF(AE62="","",VLOOKUP(AE62,$C$8:$AH$27,29)*24)</f>
        <v>4</v>
      </c>
      <c r="AF125" s="329" t="n">
        <f aca="false">IF(AF62="","",VLOOKUP(AF62,$C$8:$AH$27,29)*24)</f>
        <v>4</v>
      </c>
      <c r="AG125" s="329" t="str">
        <f aca="false">IF(AG62="","",VLOOKUP(AG62,$C$8:$AH$27,29)*24)</f>
        <v/>
      </c>
      <c r="AH125" s="345" t="str">
        <f aca="false">IF(AH62="","",VLOOKUP(AH62,$C$8:$AH$27,29)*24)</f>
        <v/>
      </c>
      <c r="AI125" s="344" t="n">
        <f aca="false">IF(AI62="","",VLOOKUP(AI62,$C$8:$AH$27,29)*24)</f>
        <v>4</v>
      </c>
      <c r="AJ125" s="346" t="n">
        <f aca="false">IF(AJ62="","",VLOOKUP(AJ62,$C$8:$AH$27,29)*24)</f>
        <v>4</v>
      </c>
      <c r="AK125" s="329" t="str">
        <f aca="false">IF(AK62="","",VLOOKUP(AK62,$C$8:$AH$27,29)*24)</f>
        <v/>
      </c>
      <c r="AL125" s="347" t="n">
        <f aca="false">SUM(G125:AK125)</f>
        <v>88</v>
      </c>
      <c r="AM125" s="335" t="n">
        <f aca="false">AL125/$S$40*7</f>
        <v>21.2413793103448</v>
      </c>
      <c r="AN125" s="337" t="n">
        <f aca="false">AM125+AM126</f>
        <v>21.2413793103448</v>
      </c>
      <c r="AO125" s="337" t="n">
        <f aca="false">IF(C125="Ａ",1,AN125/$V$2)</f>
        <v>0.531034482758621</v>
      </c>
    </row>
    <row r="126" customFormat="false" ht="18" hidden="false" customHeight="true" outlineLevel="0" collapsed="false">
      <c r="B126" s="324" t="str">
        <f aca="false">B102</f>
        <v>職　　種</v>
      </c>
      <c r="C126" s="318" t="str">
        <f aca="false">D102</f>
        <v>資　格</v>
      </c>
      <c r="D126" s="318" t="str">
        <f aca="false">E102</f>
        <v>氏　　名</v>
      </c>
      <c r="E126" s="326" t="n">
        <f aca="false">F102</f>
        <v>0</v>
      </c>
      <c r="F126" s="316" t="s">
        <v>73</v>
      </c>
      <c r="G126" s="317" t="n">
        <f aca="false">IF(G62="","",VLOOKUP(G62,$C$8:$AH$27,32)*24)</f>
        <v>0</v>
      </c>
      <c r="H126" s="318" t="n">
        <f aca="false">IF(H62="","",VLOOKUP(H62,$C$8:$AH$27,32)*24)</f>
        <v>0</v>
      </c>
      <c r="I126" s="318" t="n">
        <f aca="false">IF(I62="","",VLOOKUP(I62,$C$8:$AH$27,32)*24)</f>
        <v>0</v>
      </c>
      <c r="J126" s="318" t="n">
        <f aca="false">IF(J62="","",VLOOKUP(J62,$C$8:$AH$27,32)*24)</f>
        <v>0</v>
      </c>
      <c r="K126" s="318" t="n">
        <f aca="false">IF(K62="","",VLOOKUP(K62,$C$8:$AH$27,32)*24)</f>
        <v>0</v>
      </c>
      <c r="L126" s="318" t="str">
        <f aca="false">IF(L62="","",VLOOKUP(L62,$C$8:$AH$27,32)*24)</f>
        <v/>
      </c>
      <c r="M126" s="318" t="str">
        <f aca="false">IF(M62="","",VLOOKUP(M62,$C$8:$AH$27,32)*24)</f>
        <v/>
      </c>
      <c r="N126" s="319" t="n">
        <f aca="false">IF(N62="","",VLOOKUP(N62,$C$8:$AH$27,32)*24)</f>
        <v>0</v>
      </c>
      <c r="O126" s="318" t="n">
        <f aca="false">IF(O62="","",VLOOKUP(O62,$C$8:$AH$27,32)*24)</f>
        <v>0</v>
      </c>
      <c r="P126" s="318" t="n">
        <f aca="false">IF(P62="","",VLOOKUP(P62,$C$8:$AH$27,32)*24)</f>
        <v>0</v>
      </c>
      <c r="Q126" s="318" t="n">
        <f aca="false">IF(Q62="","",VLOOKUP(Q62,$C$8:$AH$27,32)*24)</f>
        <v>0</v>
      </c>
      <c r="R126" s="318" t="n">
        <f aca="false">IF(R62="","",VLOOKUP(R62,$C$8:$AH$27,32)*24)</f>
        <v>0</v>
      </c>
      <c r="S126" s="318" t="str">
        <f aca="false">IF(S62="","",VLOOKUP(S62,$C$8:$AH$27,32)*24)</f>
        <v/>
      </c>
      <c r="T126" s="318" t="str">
        <f aca="false">IF(T62="","",VLOOKUP(T62,$C$8:$AH$27,32)*24)</f>
        <v/>
      </c>
      <c r="U126" s="319" t="n">
        <f aca="false">IF(U62="","",VLOOKUP(U62,$C$8:$AH$27,32)*24)</f>
        <v>0</v>
      </c>
      <c r="V126" s="318" t="n">
        <f aca="false">IF(V62="","",VLOOKUP(V62,$C$8:$AH$27,32)*24)</f>
        <v>0</v>
      </c>
      <c r="W126" s="318" t="n">
        <f aca="false">IF(W62="","",VLOOKUP(W62,$C$8:$AH$27,32)*24)</f>
        <v>0</v>
      </c>
      <c r="X126" s="318" t="n">
        <f aca="false">IF(X62="","",VLOOKUP(X62,$C$8:$AH$27,32)*24)</f>
        <v>0</v>
      </c>
      <c r="Y126" s="318" t="n">
        <f aca="false">IF(Y62="","",VLOOKUP(Y62,$C$8:$AH$27,32)*24)</f>
        <v>0</v>
      </c>
      <c r="Z126" s="318" t="str">
        <f aca="false">IF(Z62="","",VLOOKUP(Z62,$C$8:$AH$27,32)*24)</f>
        <v/>
      </c>
      <c r="AA126" s="318" t="str">
        <f aca="false">IF(AA62="","",VLOOKUP(AA62,$C$8:$AH$27,32)*24)</f>
        <v/>
      </c>
      <c r="AB126" s="319" t="n">
        <f aca="false">IF(AB62="","",VLOOKUP(AB62,$C$8:$AH$27,32)*24)</f>
        <v>0</v>
      </c>
      <c r="AC126" s="318" t="n">
        <f aca="false">IF(AC62="","",VLOOKUP(AC62,$C$8:$AH$27,32)*24)</f>
        <v>0</v>
      </c>
      <c r="AD126" s="318" t="n">
        <f aca="false">IF(AD62="","",VLOOKUP(AD62,$C$8:$AH$27,32)*24)</f>
        <v>0</v>
      </c>
      <c r="AE126" s="318" t="n">
        <f aca="false">IF(AE62="","",VLOOKUP(AE62,$C$8:$AH$27,32)*24)</f>
        <v>0</v>
      </c>
      <c r="AF126" s="318" t="n">
        <f aca="false">IF(AF62="","",VLOOKUP(AF62,$C$8:$AH$27,32)*24)</f>
        <v>0</v>
      </c>
      <c r="AG126" s="318" t="str">
        <f aca="false">IF(AG62="","",VLOOKUP(AG62,$C$8:$AH$27,32)*24)</f>
        <v/>
      </c>
      <c r="AH126" s="320" t="str">
        <f aca="false">IF(AH62="","",VLOOKUP(AH62,$C$8:$AH$27,32)*24)</f>
        <v/>
      </c>
      <c r="AI126" s="319" t="n">
        <f aca="false">IF(AI62="","",VLOOKUP(AI62,$C$8:$AH$27,32)*24)</f>
        <v>0</v>
      </c>
      <c r="AJ126" s="321" t="n">
        <f aca="false">IF(AJ62="","",VLOOKUP(AJ62,$C$8:$AH$27,32)*24)</f>
        <v>0</v>
      </c>
      <c r="AK126" s="318" t="str">
        <f aca="false">IF(AK62="","",VLOOKUP(AK62,$C$8:$AH$27,32)*24)</f>
        <v/>
      </c>
      <c r="AL126" s="322" t="n">
        <f aca="false">SUM(G126:AK126)</f>
        <v>0</v>
      </c>
      <c r="AM126" s="323" t="n">
        <f aca="false">AL126/$S$40*7</f>
        <v>0</v>
      </c>
      <c r="AN126" s="337"/>
      <c r="AO126" s="337"/>
    </row>
    <row r="127" customFormat="false" ht="18" hidden="false" customHeight="true" outlineLevel="0" collapsed="false">
      <c r="B127" s="324" t="str">
        <f aca="false">B90</f>
        <v>介護職員</v>
      </c>
      <c r="C127" s="318" t="str">
        <f aca="false">D90</f>
        <v>Ｂ</v>
      </c>
      <c r="D127" s="318" t="n">
        <f aca="false">E90</f>
        <v>0</v>
      </c>
      <c r="E127" s="326" t="str">
        <f aca="false">F90</f>
        <v>銭函郁子</v>
      </c>
      <c r="F127" s="327" t="s">
        <v>72</v>
      </c>
      <c r="G127" s="328" t="str">
        <f aca="false">IF(G63="","",VLOOKUP(G63,$C$8:$AH$27,29)*24)</f>
        <v/>
      </c>
      <c r="H127" s="329" t="n">
        <f aca="false">IF(H63="","",VLOOKUP(H63,$C$8:$AH$27,29)*24)</f>
        <v>4</v>
      </c>
      <c r="I127" s="329" t="n">
        <f aca="false">IF(I63="","",VLOOKUP(I63,$C$8:$AH$27,29)*24)</f>
        <v>4</v>
      </c>
      <c r="J127" s="329" t="n">
        <f aca="false">IF(J63="","",VLOOKUP(J63,$C$8:$AH$27,29)*24)</f>
        <v>4</v>
      </c>
      <c r="K127" s="329" t="n">
        <f aca="false">IF(K63="","",VLOOKUP(K63,$C$8:$AH$27,29)*24)</f>
        <v>4</v>
      </c>
      <c r="L127" s="329" t="n">
        <f aca="false">IF(L63="","",VLOOKUP(L63,$C$8:$AH$27,29)*24)</f>
        <v>4</v>
      </c>
      <c r="M127" s="329" t="str">
        <f aca="false">IF(M63="","",VLOOKUP(M63,$C$8:$AH$27,29)*24)</f>
        <v/>
      </c>
      <c r="N127" s="344" t="str">
        <f aca="false">IF(N63="","",VLOOKUP(N63,$C$8:$AH$27,29)*24)</f>
        <v/>
      </c>
      <c r="O127" s="329" t="n">
        <f aca="false">IF(O63="","",VLOOKUP(O63,$C$8:$AH$27,29)*24)</f>
        <v>4</v>
      </c>
      <c r="P127" s="329" t="n">
        <f aca="false">IF(P63="","",VLOOKUP(P63,$C$8:$AH$27,29)*24)</f>
        <v>4</v>
      </c>
      <c r="Q127" s="329" t="n">
        <f aca="false">IF(Q63="","",VLOOKUP(Q63,$C$8:$AH$27,29)*24)</f>
        <v>4</v>
      </c>
      <c r="R127" s="329" t="n">
        <f aca="false">IF(R63="","",VLOOKUP(R63,$C$8:$AH$27,29)*24)</f>
        <v>4</v>
      </c>
      <c r="S127" s="329" t="n">
        <f aca="false">IF(S63="","",VLOOKUP(S63,$C$8:$AH$27,29)*24)</f>
        <v>4</v>
      </c>
      <c r="T127" s="329" t="str">
        <f aca="false">IF(T63="","",VLOOKUP(T63,$C$8:$AH$27,29)*24)</f>
        <v/>
      </c>
      <c r="U127" s="344" t="str">
        <f aca="false">IF(U63="","",VLOOKUP(U63,$C$8:$AH$27,29)*24)</f>
        <v/>
      </c>
      <c r="V127" s="329" t="n">
        <f aca="false">IF(V63="","",VLOOKUP(V63,$C$8:$AH$27,29)*24)</f>
        <v>4</v>
      </c>
      <c r="W127" s="329" t="n">
        <f aca="false">IF(W63="","",VLOOKUP(W63,$C$8:$AH$27,29)*24)</f>
        <v>4</v>
      </c>
      <c r="X127" s="329" t="n">
        <f aca="false">IF(X63="","",VLOOKUP(X63,$C$8:$AH$27,29)*24)</f>
        <v>4</v>
      </c>
      <c r="Y127" s="329" t="n">
        <f aca="false">IF(Y63="","",VLOOKUP(Y63,$C$8:$AH$27,29)*24)</f>
        <v>4</v>
      </c>
      <c r="Z127" s="329" t="n">
        <f aca="false">IF(Z63="","",VLOOKUP(Z63,$C$8:$AH$27,29)*24)</f>
        <v>4</v>
      </c>
      <c r="AA127" s="329" t="str">
        <f aca="false">IF(AA63="","",VLOOKUP(AA63,$C$8:$AH$27,29)*24)</f>
        <v/>
      </c>
      <c r="AB127" s="344" t="str">
        <f aca="false">IF(AB63="","",VLOOKUP(AB63,$C$8:$AH$27,29)*24)</f>
        <v/>
      </c>
      <c r="AC127" s="329" t="n">
        <f aca="false">IF(AC63="","",VLOOKUP(AC63,$C$8:$AH$27,29)*24)</f>
        <v>4</v>
      </c>
      <c r="AD127" s="329" t="n">
        <f aca="false">IF(AD63="","",VLOOKUP(AD63,$C$8:$AH$27,29)*24)</f>
        <v>4</v>
      </c>
      <c r="AE127" s="329" t="n">
        <f aca="false">IF(AE63="","",VLOOKUP(AE63,$C$8:$AH$27,29)*24)</f>
        <v>4</v>
      </c>
      <c r="AF127" s="329" t="n">
        <f aca="false">IF(AF63="","",VLOOKUP(AF63,$C$8:$AH$27,29)*24)</f>
        <v>4</v>
      </c>
      <c r="AG127" s="329" t="n">
        <f aca="false">IF(AG63="","",VLOOKUP(AG63,$C$8:$AH$27,29)*24)</f>
        <v>4</v>
      </c>
      <c r="AH127" s="345" t="str">
        <f aca="false">IF(AH63="","",VLOOKUP(AH63,$C$8:$AH$27,29)*24)</f>
        <v/>
      </c>
      <c r="AI127" s="344" t="str">
        <f aca="false">IF(AI63="","",VLOOKUP(AI63,$C$8:$AH$27,29)*24)</f>
        <v/>
      </c>
      <c r="AJ127" s="346" t="n">
        <f aca="false">IF(AJ63="","",VLOOKUP(AJ63,$C$8:$AH$27,29)*24)</f>
        <v>4</v>
      </c>
      <c r="AK127" s="329" t="str">
        <f aca="false">IF(AK63="","",VLOOKUP(AK63,$C$8:$AH$27,29)*24)</f>
        <v/>
      </c>
      <c r="AL127" s="347" t="n">
        <f aca="false">SUM(G127:AK127)</f>
        <v>84</v>
      </c>
      <c r="AM127" s="335" t="n">
        <f aca="false">AL127/$S$40*7</f>
        <v>20.2758620689655</v>
      </c>
      <c r="AN127" s="337" t="n">
        <f aca="false">AM127+AM128</f>
        <v>20.2758620689655</v>
      </c>
      <c r="AO127" s="337" t="n">
        <f aca="false">IF(C127="Ａ",1,AN127/$V$2)</f>
        <v>0.506896551724138</v>
      </c>
    </row>
    <row r="128" customFormat="false" ht="18" hidden="false" customHeight="true" outlineLevel="0" collapsed="false">
      <c r="B128" s="324" t="str">
        <f aca="false">B104</f>
        <v>管理者</v>
      </c>
      <c r="C128" s="318" t="n">
        <f aca="false">D104</f>
        <v>0</v>
      </c>
      <c r="D128" s="318" t="str">
        <f aca="false">E104</f>
        <v>小樽一郎</v>
      </c>
      <c r="E128" s="326" t="str">
        <f aca="false">F104</f>
        <v>―</v>
      </c>
      <c r="F128" s="316" t="s">
        <v>73</v>
      </c>
      <c r="G128" s="317" t="str">
        <f aca="false">IF(G63="","",VLOOKUP(G63,$C$8:$AH$27,32)*24)</f>
        <v/>
      </c>
      <c r="H128" s="318" t="n">
        <f aca="false">IF(H63="","",VLOOKUP(H63,$C$8:$AH$27,32)*24)</f>
        <v>0</v>
      </c>
      <c r="I128" s="318" t="n">
        <f aca="false">IF(I63="","",VLOOKUP(I63,$C$8:$AH$27,32)*24)</f>
        <v>0</v>
      </c>
      <c r="J128" s="318" t="n">
        <f aca="false">IF(J63="","",VLOOKUP(J63,$C$8:$AH$27,32)*24)</f>
        <v>0</v>
      </c>
      <c r="K128" s="318" t="n">
        <f aca="false">IF(K63="","",VLOOKUP(K63,$C$8:$AH$27,32)*24)</f>
        <v>0</v>
      </c>
      <c r="L128" s="318" t="n">
        <f aca="false">IF(L63="","",VLOOKUP(L63,$C$8:$AH$27,32)*24)</f>
        <v>0</v>
      </c>
      <c r="M128" s="318" t="str">
        <f aca="false">IF(M63="","",VLOOKUP(M63,$C$8:$AH$27,32)*24)</f>
        <v/>
      </c>
      <c r="N128" s="319" t="str">
        <f aca="false">IF(N63="","",VLOOKUP(N63,$C$8:$AH$27,32)*24)</f>
        <v/>
      </c>
      <c r="O128" s="318" t="n">
        <f aca="false">IF(O63="","",VLOOKUP(O63,$C$8:$AH$27,32)*24)</f>
        <v>0</v>
      </c>
      <c r="P128" s="318" t="n">
        <f aca="false">IF(P63="","",VLOOKUP(P63,$C$8:$AH$27,32)*24)</f>
        <v>0</v>
      </c>
      <c r="Q128" s="318" t="n">
        <f aca="false">IF(Q63="","",VLOOKUP(Q63,$C$8:$AH$27,32)*24)</f>
        <v>0</v>
      </c>
      <c r="R128" s="318" t="n">
        <f aca="false">IF(R63="","",VLOOKUP(R63,$C$8:$AH$27,32)*24)</f>
        <v>0</v>
      </c>
      <c r="S128" s="318" t="n">
        <f aca="false">IF(S63="","",VLOOKUP(S63,$C$8:$AH$27,32)*24)</f>
        <v>0</v>
      </c>
      <c r="T128" s="318" t="str">
        <f aca="false">IF(T63="","",VLOOKUP(T63,$C$8:$AH$27,32)*24)</f>
        <v/>
      </c>
      <c r="U128" s="319" t="str">
        <f aca="false">IF(U63="","",VLOOKUP(U63,$C$8:$AH$27,32)*24)</f>
        <v/>
      </c>
      <c r="V128" s="318" t="n">
        <f aca="false">IF(V63="","",VLOOKUP(V63,$C$8:$AH$27,32)*24)</f>
        <v>0</v>
      </c>
      <c r="W128" s="318" t="n">
        <f aca="false">IF(W63="","",VLOOKUP(W63,$C$8:$AH$27,32)*24)</f>
        <v>0</v>
      </c>
      <c r="X128" s="318" t="n">
        <f aca="false">IF(X63="","",VLOOKUP(X63,$C$8:$AH$27,32)*24)</f>
        <v>0</v>
      </c>
      <c r="Y128" s="318" t="n">
        <f aca="false">IF(Y63="","",VLOOKUP(Y63,$C$8:$AH$27,32)*24)</f>
        <v>0</v>
      </c>
      <c r="Z128" s="318" t="n">
        <f aca="false">IF(Z63="","",VLOOKUP(Z63,$C$8:$AH$27,32)*24)</f>
        <v>0</v>
      </c>
      <c r="AA128" s="318" t="str">
        <f aca="false">IF(AA63="","",VLOOKUP(AA63,$C$8:$AH$27,32)*24)</f>
        <v/>
      </c>
      <c r="AB128" s="319" t="str">
        <f aca="false">IF(AB63="","",VLOOKUP(AB63,$C$8:$AH$27,32)*24)</f>
        <v/>
      </c>
      <c r="AC128" s="318" t="n">
        <f aca="false">IF(AC63="","",VLOOKUP(AC63,$C$8:$AH$27,32)*24)</f>
        <v>0</v>
      </c>
      <c r="AD128" s="318" t="n">
        <f aca="false">IF(AD63="","",VLOOKUP(AD63,$C$8:$AH$27,32)*24)</f>
        <v>0</v>
      </c>
      <c r="AE128" s="318" t="n">
        <f aca="false">IF(AE63="","",VLOOKUP(AE63,$C$8:$AH$27,32)*24)</f>
        <v>0</v>
      </c>
      <c r="AF128" s="318" t="n">
        <f aca="false">IF(AF63="","",VLOOKUP(AF63,$C$8:$AH$27,32)*24)</f>
        <v>0</v>
      </c>
      <c r="AG128" s="318" t="n">
        <f aca="false">IF(AG63="","",VLOOKUP(AG63,$C$8:$AH$27,32)*24)</f>
        <v>0</v>
      </c>
      <c r="AH128" s="320" t="str">
        <f aca="false">IF(AH63="","",VLOOKUP(AH63,$C$8:$AH$27,32)*24)</f>
        <v/>
      </c>
      <c r="AI128" s="319" t="str">
        <f aca="false">IF(AI63="","",VLOOKUP(AI63,$C$8:$AH$27,32)*24)</f>
        <v/>
      </c>
      <c r="AJ128" s="321" t="n">
        <f aca="false">IF(AJ63="","",VLOOKUP(AJ63,$C$8:$AH$27,32)*24)</f>
        <v>0</v>
      </c>
      <c r="AK128" s="318" t="str">
        <f aca="false">IF(AK63="","",VLOOKUP(AK63,$C$8:$AH$27,32)*24)</f>
        <v/>
      </c>
      <c r="AL128" s="322" t="n">
        <f aca="false">SUM(G128:AK128)</f>
        <v>0</v>
      </c>
      <c r="AM128" s="323" t="n">
        <f aca="false">AL128/$S$40*7</f>
        <v>0</v>
      </c>
      <c r="AN128" s="337"/>
      <c r="AO128" s="337"/>
    </row>
    <row r="129" customFormat="false" ht="18" hidden="false" customHeight="true" outlineLevel="0" collapsed="false">
      <c r="B129" s="324" t="n">
        <f aca="false">B91</f>
        <v>0</v>
      </c>
      <c r="C129" s="318" t="n">
        <f aca="false">D91</f>
        <v>0</v>
      </c>
      <c r="D129" s="325" t="n">
        <f aca="false">E91</f>
        <v>0</v>
      </c>
      <c r="E129" s="326" t="n">
        <f aca="false">F91</f>
        <v>0</v>
      </c>
      <c r="F129" s="327" t="s">
        <v>72</v>
      </c>
      <c r="G129" s="328" t="str">
        <f aca="false">IF(G64="","",VLOOKUP(G64,$C$8:$AH$27,29)*24)</f>
        <v/>
      </c>
      <c r="H129" s="329" t="str">
        <f aca="false">IF(H64="","",VLOOKUP(H64,$C$8:$AH$27,29)*24)</f>
        <v/>
      </c>
      <c r="I129" s="329" t="str">
        <f aca="false">IF(I64="","",VLOOKUP(I64,$C$8:$AH$27,29)*24)</f>
        <v/>
      </c>
      <c r="J129" s="329" t="str">
        <f aca="false">IF(J64="","",VLOOKUP(J64,$C$8:$AH$27,29)*24)</f>
        <v/>
      </c>
      <c r="K129" s="329" t="str">
        <f aca="false">IF(K64="","",VLOOKUP(K64,$C$8:$AH$27,29)*24)</f>
        <v/>
      </c>
      <c r="L129" s="329" t="str">
        <f aca="false">IF(L64="","",VLOOKUP(L64,$C$8:$AH$27,29)*24)</f>
        <v/>
      </c>
      <c r="M129" s="329" t="str">
        <f aca="false">IF(M64="","",VLOOKUP(M64,$C$8:$AH$27,29)*24)</f>
        <v/>
      </c>
      <c r="N129" s="344" t="str">
        <f aca="false">IF(N64="","",VLOOKUP(N64,$C$8:$AH$27,29)*24)</f>
        <v/>
      </c>
      <c r="O129" s="329" t="str">
        <f aca="false">IF(O64="","",VLOOKUP(O64,$C$8:$AH$27,29)*24)</f>
        <v/>
      </c>
      <c r="P129" s="329" t="str">
        <f aca="false">IF(P64="","",VLOOKUP(P64,$C$8:$AH$27,29)*24)</f>
        <v/>
      </c>
      <c r="Q129" s="329" t="str">
        <f aca="false">IF(Q64="","",VLOOKUP(Q64,$C$8:$AH$27,29)*24)</f>
        <v/>
      </c>
      <c r="R129" s="329" t="str">
        <f aca="false">IF(R64="","",VLOOKUP(R64,$C$8:$AH$27,29)*24)</f>
        <v/>
      </c>
      <c r="S129" s="329" t="str">
        <f aca="false">IF(S64="","",VLOOKUP(S64,$C$8:$AH$27,29)*24)</f>
        <v/>
      </c>
      <c r="T129" s="329" t="str">
        <f aca="false">IF(T64="","",VLOOKUP(T64,$C$8:$AH$27,29)*24)</f>
        <v/>
      </c>
      <c r="U129" s="344" t="str">
        <f aca="false">IF(U64="","",VLOOKUP(U64,$C$8:$AH$27,29)*24)</f>
        <v/>
      </c>
      <c r="V129" s="329" t="str">
        <f aca="false">IF(V64="","",VLOOKUP(V64,$C$8:$AH$27,29)*24)</f>
        <v/>
      </c>
      <c r="W129" s="329" t="str">
        <f aca="false">IF(W64="","",VLOOKUP(W64,$C$8:$AH$27,29)*24)</f>
        <v/>
      </c>
      <c r="X129" s="329" t="str">
        <f aca="false">IF(X64="","",VLOOKUP(X64,$C$8:$AH$27,29)*24)</f>
        <v/>
      </c>
      <c r="Y129" s="329" t="str">
        <f aca="false">IF(Y64="","",VLOOKUP(Y64,$C$8:$AH$27,29)*24)</f>
        <v/>
      </c>
      <c r="Z129" s="329" t="str">
        <f aca="false">IF(Z64="","",VLOOKUP(Z64,$C$8:$AH$27,29)*24)</f>
        <v/>
      </c>
      <c r="AA129" s="329" t="str">
        <f aca="false">IF(AA64="","",VLOOKUP(AA64,$C$8:$AH$27,29)*24)</f>
        <v/>
      </c>
      <c r="AB129" s="344" t="str">
        <f aca="false">IF(AB64="","",VLOOKUP(AB64,$C$8:$AH$27,29)*24)</f>
        <v/>
      </c>
      <c r="AC129" s="329" t="str">
        <f aca="false">IF(AC64="","",VLOOKUP(AC64,$C$8:$AH$27,29)*24)</f>
        <v/>
      </c>
      <c r="AD129" s="329" t="str">
        <f aca="false">IF(AD64="","",VLOOKUP(AD64,$C$8:$AH$27,29)*24)</f>
        <v/>
      </c>
      <c r="AE129" s="329" t="str">
        <f aca="false">IF(AE64="","",VLOOKUP(AE64,$C$8:$AH$27,29)*24)</f>
        <v/>
      </c>
      <c r="AF129" s="329" t="str">
        <f aca="false">IF(AF64="","",VLOOKUP(AF64,$C$8:$AH$27,29)*24)</f>
        <v/>
      </c>
      <c r="AG129" s="329" t="str">
        <f aca="false">IF(AG64="","",VLOOKUP(AG64,$C$8:$AH$27,29)*24)</f>
        <v/>
      </c>
      <c r="AH129" s="345" t="str">
        <f aca="false">IF(AH64="","",VLOOKUP(AH64,$C$8:$AH$27,29)*24)</f>
        <v/>
      </c>
      <c r="AI129" s="344" t="str">
        <f aca="false">IF(AI64="","",VLOOKUP(AI64,$C$8:$AH$27,29)*24)</f>
        <v/>
      </c>
      <c r="AJ129" s="346" t="str">
        <f aca="false">IF(AJ64="","",VLOOKUP(AJ64,$C$8:$AH$27,29)*24)</f>
        <v/>
      </c>
      <c r="AK129" s="329" t="str">
        <f aca="false">IF(AK64="","",VLOOKUP(AK64,$C$8:$AH$27,29)*24)</f>
        <v/>
      </c>
      <c r="AL129" s="347" t="n">
        <f aca="false">SUM(G129:AK129)</f>
        <v>0</v>
      </c>
      <c r="AM129" s="335" t="n">
        <f aca="false">AL129/$S$40*7</f>
        <v>0</v>
      </c>
      <c r="AN129" s="348" t="n">
        <f aca="false">AM129+AM130</f>
        <v>0</v>
      </c>
      <c r="AO129" s="337" t="n">
        <f aca="false">IF(C129="Ａ",1,AN129/$V$2)</f>
        <v>0</v>
      </c>
    </row>
    <row r="130" customFormat="false" ht="18" hidden="false" customHeight="true" outlineLevel="0" collapsed="false">
      <c r="B130" s="324" t="str">
        <f aca="false">B106</f>
        <v>看護師</v>
      </c>
      <c r="C130" s="318" t="str">
        <f aca="false">D106</f>
        <v>看護師</v>
      </c>
      <c r="D130" s="325" t="str">
        <f aca="false">E106</f>
        <v>入船花子</v>
      </c>
      <c r="E130" s="326" t="str">
        <f aca="false">F106</f>
        <v>―</v>
      </c>
      <c r="F130" s="316" t="s">
        <v>73</v>
      </c>
      <c r="G130" s="317" t="str">
        <f aca="false">IF(G64="","",VLOOKUP(G64,$C$8:$AH$27,32)*24)</f>
        <v/>
      </c>
      <c r="H130" s="318" t="str">
        <f aca="false">IF(H64="","",VLOOKUP(H64,$C$8:$AH$27,32)*24)</f>
        <v/>
      </c>
      <c r="I130" s="318" t="str">
        <f aca="false">IF(I64="","",VLOOKUP(I64,$C$8:$AH$27,32)*24)</f>
        <v/>
      </c>
      <c r="J130" s="318" t="str">
        <f aca="false">IF(J64="","",VLOOKUP(J64,$C$8:$AH$27,32)*24)</f>
        <v/>
      </c>
      <c r="K130" s="318" t="str">
        <f aca="false">IF(K64="","",VLOOKUP(K64,$C$8:$AH$27,32)*24)</f>
        <v/>
      </c>
      <c r="L130" s="318" t="str">
        <f aca="false">IF(L64="","",VLOOKUP(L64,$C$8:$AH$27,32)*24)</f>
        <v/>
      </c>
      <c r="M130" s="318" t="str">
        <f aca="false">IF(M64="","",VLOOKUP(M64,$C$8:$AH$27,32)*24)</f>
        <v/>
      </c>
      <c r="N130" s="319" t="str">
        <f aca="false">IF(N64="","",VLOOKUP(N64,$C$8:$AH$27,32)*24)</f>
        <v/>
      </c>
      <c r="O130" s="318" t="str">
        <f aca="false">IF(O64="","",VLOOKUP(O64,$C$8:$AH$27,32)*24)</f>
        <v/>
      </c>
      <c r="P130" s="318" t="str">
        <f aca="false">IF(P64="","",VLOOKUP(P64,$C$8:$AH$27,32)*24)</f>
        <v/>
      </c>
      <c r="Q130" s="318" t="str">
        <f aca="false">IF(Q64="","",VLOOKUP(Q64,$C$8:$AH$27,32)*24)</f>
        <v/>
      </c>
      <c r="R130" s="318" t="str">
        <f aca="false">IF(R64="","",VLOOKUP(R64,$C$8:$AH$27,32)*24)</f>
        <v/>
      </c>
      <c r="S130" s="318" t="str">
        <f aca="false">IF(S64="","",VLOOKUP(S64,$C$8:$AH$27,32)*24)</f>
        <v/>
      </c>
      <c r="T130" s="318" t="str">
        <f aca="false">IF(T64="","",VLOOKUP(T64,$C$8:$AH$27,32)*24)</f>
        <v/>
      </c>
      <c r="U130" s="319" t="str">
        <f aca="false">IF(U64="","",VLOOKUP(U64,$C$8:$AH$27,32)*24)</f>
        <v/>
      </c>
      <c r="V130" s="318" t="str">
        <f aca="false">IF(V64="","",VLOOKUP(V64,$C$8:$AH$27,32)*24)</f>
        <v/>
      </c>
      <c r="W130" s="318" t="str">
        <f aca="false">IF(W64="","",VLOOKUP(W64,$C$8:$AH$27,32)*24)</f>
        <v/>
      </c>
      <c r="X130" s="318" t="str">
        <f aca="false">IF(X64="","",VLOOKUP(X64,$C$8:$AH$27,32)*24)</f>
        <v/>
      </c>
      <c r="Y130" s="318" t="str">
        <f aca="false">IF(Y64="","",VLOOKUP(Y64,$C$8:$AH$27,32)*24)</f>
        <v/>
      </c>
      <c r="Z130" s="318" t="str">
        <f aca="false">IF(Z64="","",VLOOKUP(Z64,$C$8:$AH$27,32)*24)</f>
        <v/>
      </c>
      <c r="AA130" s="318" t="str">
        <f aca="false">IF(AA64="","",VLOOKUP(AA64,$C$8:$AH$27,32)*24)</f>
        <v/>
      </c>
      <c r="AB130" s="319" t="str">
        <f aca="false">IF(AB64="","",VLOOKUP(AB64,$C$8:$AH$27,32)*24)</f>
        <v/>
      </c>
      <c r="AC130" s="318" t="str">
        <f aca="false">IF(AC64="","",VLOOKUP(AC64,$C$8:$AH$27,32)*24)</f>
        <v/>
      </c>
      <c r="AD130" s="318" t="str">
        <f aca="false">IF(AD64="","",VLOOKUP(AD64,$C$8:$AH$27,32)*24)</f>
        <v/>
      </c>
      <c r="AE130" s="318" t="str">
        <f aca="false">IF(AE64="","",VLOOKUP(AE64,$C$8:$AH$27,32)*24)</f>
        <v/>
      </c>
      <c r="AF130" s="318" t="str">
        <f aca="false">IF(AF64="","",VLOOKUP(AF64,$C$8:$AH$27,32)*24)</f>
        <v/>
      </c>
      <c r="AG130" s="318" t="str">
        <f aca="false">IF(AG64="","",VLOOKUP(AG64,$C$8:$AH$27,32)*24)</f>
        <v/>
      </c>
      <c r="AH130" s="320" t="str">
        <f aca="false">IF(AH64="","",VLOOKUP(AH64,$C$8:$AH$27,32)*24)</f>
        <v/>
      </c>
      <c r="AI130" s="319" t="str">
        <f aca="false">IF(AI64="","",VLOOKUP(AI64,$C$8:$AH$27,32)*24)</f>
        <v/>
      </c>
      <c r="AJ130" s="321" t="str">
        <f aca="false">IF(AJ64="","",VLOOKUP(AJ64,$C$8:$AH$27,32)*24)</f>
        <v/>
      </c>
      <c r="AK130" s="318" t="str">
        <f aca="false">IF(AK64="","",VLOOKUP(AK64,$C$8:$AH$27,32)*24)</f>
        <v/>
      </c>
      <c r="AL130" s="322" t="n">
        <f aca="false">SUM(G130:AK130)</f>
        <v>0</v>
      </c>
      <c r="AM130" s="323" t="n">
        <f aca="false">AL130/$S$40*7</f>
        <v>0</v>
      </c>
      <c r="AN130" s="348"/>
      <c r="AO130" s="348"/>
    </row>
    <row r="131" customFormat="false" ht="18" hidden="false" customHeight="true" outlineLevel="0" collapsed="false">
      <c r="B131" s="356" t="n">
        <f aca="false">B92</f>
        <v>0</v>
      </c>
      <c r="C131" s="357" t="n">
        <f aca="false">D92</f>
        <v>0</v>
      </c>
      <c r="D131" s="358" t="n">
        <f aca="false">E92</f>
        <v>0</v>
      </c>
      <c r="E131" s="359" t="n">
        <f aca="false">F92</f>
        <v>0</v>
      </c>
      <c r="F131" s="327" t="s">
        <v>72</v>
      </c>
      <c r="G131" s="338" t="str">
        <f aca="false">IF(G65="","",VLOOKUP(G65,$C$8:$AH$27,29)*24)</f>
        <v/>
      </c>
      <c r="H131" s="339" t="str">
        <f aca="false">IF(H65="","",VLOOKUP(H65,$C$8:$AH$27,29)*24)</f>
        <v/>
      </c>
      <c r="I131" s="339" t="str">
        <f aca="false">IF(I65="","",VLOOKUP(I65,$C$8:$AH$27,29)*24)</f>
        <v/>
      </c>
      <c r="J131" s="339" t="str">
        <f aca="false">IF(J65="","",VLOOKUP(J65,$C$8:$AH$27,29)*24)</f>
        <v/>
      </c>
      <c r="K131" s="339" t="str">
        <f aca="false">IF(K65="","",VLOOKUP(K65,$C$8:$AH$27,29)*24)</f>
        <v/>
      </c>
      <c r="L131" s="339" t="str">
        <f aca="false">IF(L65="","",VLOOKUP(L65,$C$8:$AH$27,29)*24)</f>
        <v/>
      </c>
      <c r="M131" s="339" t="str">
        <f aca="false">IF(M65="","",VLOOKUP(M65,$C$8:$AH$27,29)*24)</f>
        <v/>
      </c>
      <c r="N131" s="341" t="str">
        <f aca="false">IF(N65="","",VLOOKUP(N65,$C$8:$AH$27,29)*24)</f>
        <v/>
      </c>
      <c r="O131" s="339" t="str">
        <f aca="false">IF(O65="","",VLOOKUP(O65,$C$8:$AH$27,29)*24)</f>
        <v/>
      </c>
      <c r="P131" s="339" t="str">
        <f aca="false">IF(P65="","",VLOOKUP(P65,$C$8:$AH$27,29)*24)</f>
        <v/>
      </c>
      <c r="Q131" s="339" t="str">
        <f aca="false">IF(Q65="","",VLOOKUP(Q65,$C$8:$AH$27,29)*24)</f>
        <v/>
      </c>
      <c r="R131" s="339" t="str">
        <f aca="false">IF(R65="","",VLOOKUP(R65,$C$8:$AH$27,29)*24)</f>
        <v/>
      </c>
      <c r="S131" s="339" t="str">
        <f aca="false">IF(S65="","",VLOOKUP(S65,$C$8:$AH$27,29)*24)</f>
        <v/>
      </c>
      <c r="T131" s="339" t="str">
        <f aca="false">IF(T65="","",VLOOKUP(T65,$C$8:$AH$27,29)*24)</f>
        <v/>
      </c>
      <c r="U131" s="341" t="str">
        <f aca="false">IF(U65="","",VLOOKUP(U65,$C$8:$AH$27,29)*24)</f>
        <v/>
      </c>
      <c r="V131" s="339" t="str">
        <f aca="false">IF(V65="","",VLOOKUP(V65,$C$8:$AH$27,29)*24)</f>
        <v/>
      </c>
      <c r="W131" s="339" t="str">
        <f aca="false">IF(W65="","",VLOOKUP(W65,$C$8:$AH$27,29)*24)</f>
        <v/>
      </c>
      <c r="X131" s="339" t="str">
        <f aca="false">IF(X65="","",VLOOKUP(X65,$C$8:$AH$27,29)*24)</f>
        <v/>
      </c>
      <c r="Y131" s="339" t="str">
        <f aca="false">IF(Y65="","",VLOOKUP(Y65,$C$8:$AH$27,29)*24)</f>
        <v/>
      </c>
      <c r="Z131" s="339" t="str">
        <f aca="false">IF(Z65="","",VLOOKUP(Z65,$C$8:$AH$27,29)*24)</f>
        <v/>
      </c>
      <c r="AA131" s="339" t="str">
        <f aca="false">IF(AA65="","",VLOOKUP(AA65,$C$8:$AH$27,29)*24)</f>
        <v/>
      </c>
      <c r="AB131" s="341" t="str">
        <f aca="false">IF(AB65="","",VLOOKUP(AB65,$C$8:$AH$27,29)*24)</f>
        <v/>
      </c>
      <c r="AC131" s="339" t="str">
        <f aca="false">IF(AC65="","",VLOOKUP(AC65,$C$8:$AH$27,29)*24)</f>
        <v/>
      </c>
      <c r="AD131" s="339" t="str">
        <f aca="false">IF(AD65="","",VLOOKUP(AD65,$C$8:$AH$27,29)*24)</f>
        <v/>
      </c>
      <c r="AE131" s="339" t="str">
        <f aca="false">IF(AE65="","",VLOOKUP(AE65,$C$8:$AH$27,29)*24)</f>
        <v/>
      </c>
      <c r="AF131" s="339" t="str">
        <f aca="false">IF(AF65="","",VLOOKUP(AF65,$C$8:$AH$27,29)*24)</f>
        <v/>
      </c>
      <c r="AG131" s="339" t="str">
        <f aca="false">IF(AG65="","",VLOOKUP(AG65,$C$8:$AH$27,29)*24)</f>
        <v/>
      </c>
      <c r="AH131" s="342" t="str">
        <f aca="false">IF(AH65="","",VLOOKUP(AH65,$C$8:$AH$27,29)*24)</f>
        <v/>
      </c>
      <c r="AI131" s="341" t="str">
        <f aca="false">IF(AI65="","",VLOOKUP(AI65,$C$8:$AH$27,29)*24)</f>
        <v/>
      </c>
      <c r="AJ131" s="343" t="str">
        <f aca="false">IF(AJ65="","",VLOOKUP(AJ65,$C$8:$AH$27,29)*24)</f>
        <v/>
      </c>
      <c r="AK131" s="339" t="str">
        <f aca="false">IF(AK65="","",VLOOKUP(AK65,$C$8:$AH$27,29)*24)</f>
        <v/>
      </c>
      <c r="AL131" s="340" t="n">
        <f aca="false">SUM(G131:AK131)</f>
        <v>0</v>
      </c>
      <c r="AM131" s="335" t="n">
        <f aca="false">AL131/$S$40*7</f>
        <v>0</v>
      </c>
      <c r="AN131" s="360" t="n">
        <f aca="false">AM131+AM132</f>
        <v>0</v>
      </c>
      <c r="AO131" s="336" t="n">
        <f aca="false">IF(C131="Ａ",1,AN131/$V$2)</f>
        <v>0</v>
      </c>
    </row>
    <row r="132" customFormat="false" ht="18" hidden="false" customHeight="true" outlineLevel="0" collapsed="false">
      <c r="B132" s="356" t="e">
        <f aca="false">#REF!</f>
        <v>#REF!</v>
      </c>
      <c r="C132" s="357" t="e">
        <f aca="false">#REF!</f>
        <v>#REF!</v>
      </c>
      <c r="D132" s="358" t="e">
        <f aca="false">#REF!</f>
        <v>#REF!</v>
      </c>
      <c r="E132" s="359" t="e">
        <f aca="false">#REF!</f>
        <v>#REF!</v>
      </c>
      <c r="F132" s="316" t="s">
        <v>73</v>
      </c>
      <c r="G132" s="361" t="str">
        <f aca="false">IF(G65="","",VLOOKUP(G65,$C$8:$AH$27,32)*24)</f>
        <v/>
      </c>
      <c r="H132" s="357" t="str">
        <f aca="false">IF(H65="","",VLOOKUP(H65,$C$8:$AH$27,32)*24)</f>
        <v/>
      </c>
      <c r="I132" s="357" t="str">
        <f aca="false">IF(I65="","",VLOOKUP(I65,$C$8:$AH$27,32)*24)</f>
        <v/>
      </c>
      <c r="J132" s="357" t="str">
        <f aca="false">IF(J65="","",VLOOKUP(J65,$C$8:$AH$27,32)*24)</f>
        <v/>
      </c>
      <c r="K132" s="357" t="str">
        <f aca="false">IF(K65="","",VLOOKUP(K65,$C$8:$AH$27,32)*24)</f>
        <v/>
      </c>
      <c r="L132" s="357" t="str">
        <f aca="false">IF(L65="","",VLOOKUP(L65,$C$8:$AH$27,32)*24)</f>
        <v/>
      </c>
      <c r="M132" s="357" t="str">
        <f aca="false">IF(M65="","",VLOOKUP(M65,$C$8:$AH$27,32)*24)</f>
        <v/>
      </c>
      <c r="N132" s="362" t="str">
        <f aca="false">IF(N65="","",VLOOKUP(N65,$C$8:$AH$27,32)*24)</f>
        <v/>
      </c>
      <c r="O132" s="357" t="str">
        <f aca="false">IF(O65="","",VLOOKUP(O65,$C$8:$AH$27,32)*24)</f>
        <v/>
      </c>
      <c r="P132" s="357" t="str">
        <f aca="false">IF(P65="","",VLOOKUP(P65,$C$8:$AH$27,32)*24)</f>
        <v/>
      </c>
      <c r="Q132" s="357" t="str">
        <f aca="false">IF(Q65="","",VLOOKUP(Q65,$C$8:$AH$27,32)*24)</f>
        <v/>
      </c>
      <c r="R132" s="357" t="str">
        <f aca="false">IF(R65="","",VLOOKUP(R65,$C$8:$AH$27,32)*24)</f>
        <v/>
      </c>
      <c r="S132" s="357" t="str">
        <f aca="false">IF(S65="","",VLOOKUP(S65,$C$8:$AH$27,32)*24)</f>
        <v/>
      </c>
      <c r="T132" s="357" t="str">
        <f aca="false">IF(T65="","",VLOOKUP(T65,$C$8:$AH$27,32)*24)</f>
        <v/>
      </c>
      <c r="U132" s="362" t="str">
        <f aca="false">IF(U65="","",VLOOKUP(U65,$C$8:$AH$27,32)*24)</f>
        <v/>
      </c>
      <c r="V132" s="357" t="str">
        <f aca="false">IF(V65="","",VLOOKUP(V65,$C$8:$AH$27,32)*24)</f>
        <v/>
      </c>
      <c r="W132" s="357" t="str">
        <f aca="false">IF(W65="","",VLOOKUP(W65,$C$8:$AH$27,32)*24)</f>
        <v/>
      </c>
      <c r="X132" s="357" t="str">
        <f aca="false">IF(X65="","",VLOOKUP(X65,$C$8:$AH$27,32)*24)</f>
        <v/>
      </c>
      <c r="Y132" s="357" t="str">
        <f aca="false">IF(Y65="","",VLOOKUP(Y65,$C$8:$AH$27,32)*24)</f>
        <v/>
      </c>
      <c r="Z132" s="357" t="str">
        <f aca="false">IF(Z65="","",VLOOKUP(Z65,$C$8:$AH$27,32)*24)</f>
        <v/>
      </c>
      <c r="AA132" s="357" t="str">
        <f aca="false">IF(AA65="","",VLOOKUP(AA65,$C$8:$AH$27,32)*24)</f>
        <v/>
      </c>
      <c r="AB132" s="362" t="str">
        <f aca="false">IF(AB65="","",VLOOKUP(AB65,$C$8:$AH$27,32)*24)</f>
        <v/>
      </c>
      <c r="AC132" s="357" t="str">
        <f aca="false">IF(AC65="","",VLOOKUP(AC65,$C$8:$AH$27,32)*24)</f>
        <v/>
      </c>
      <c r="AD132" s="357" t="str">
        <f aca="false">IF(AD65="","",VLOOKUP(AD65,$C$8:$AH$27,32)*24)</f>
        <v/>
      </c>
      <c r="AE132" s="357" t="str">
        <f aca="false">IF(AE65="","",VLOOKUP(AE65,$C$8:$AH$27,32)*24)</f>
        <v/>
      </c>
      <c r="AF132" s="357" t="str">
        <f aca="false">IF(AF65="","",VLOOKUP(AF65,$C$8:$AH$27,32)*24)</f>
        <v/>
      </c>
      <c r="AG132" s="357" t="str">
        <f aca="false">IF(AG65="","",VLOOKUP(AG65,$C$8:$AH$27,32)*24)</f>
        <v/>
      </c>
      <c r="AH132" s="363" t="str">
        <f aca="false">IF(AH65="","",VLOOKUP(AH65,$C$8:$AH$27,32)*24)</f>
        <v/>
      </c>
      <c r="AI132" s="364" t="str">
        <f aca="false">IF(AI65="","",VLOOKUP(AI65,$C$8:$AH$27,32)*24)</f>
        <v/>
      </c>
      <c r="AJ132" s="365" t="str">
        <f aca="false">IF(AJ65="","",VLOOKUP(AJ65,$C$8:$AH$27,32)*24)</f>
        <v/>
      </c>
      <c r="AK132" s="366" t="str">
        <f aca="false">IF(AK65="","",VLOOKUP(AK65,$C$8:$AH$27,32)*24)</f>
        <v/>
      </c>
      <c r="AL132" s="367" t="n">
        <f aca="false">SUM(G132:AK132)</f>
        <v>0</v>
      </c>
      <c r="AM132" s="368" t="n">
        <f aca="false">AL132/$S$40*7</f>
        <v>0</v>
      </c>
      <c r="AN132" s="360"/>
      <c r="AO132" s="360"/>
    </row>
    <row r="133" s="369" customFormat="true" ht="20.1" hidden="false" customHeight="true" outlineLevel="0" collapsed="false">
      <c r="B133" s="370" t="s">
        <v>74</v>
      </c>
      <c r="C133" s="370"/>
      <c r="D133" s="370"/>
      <c r="E133" s="370"/>
      <c r="F133" s="370"/>
      <c r="G133" s="371" t="n">
        <f aca="false">SUM(G107,G109,G111,G113,G115,G117,G119,G121,G123,G125,G127,G129,G131)</f>
        <v>36.5</v>
      </c>
      <c r="H133" s="372" t="n">
        <f aca="false">SUM(H107,H109,H111,H113,H115,H117,H119,H121,H123,H125,H127,H129,H131)</f>
        <v>40.5</v>
      </c>
      <c r="I133" s="372" t="n">
        <f aca="false">SUM(I107,I109,I111,I113,I115,I117,I119,I121,I123,I125,I127,I129,I131)</f>
        <v>41.5</v>
      </c>
      <c r="J133" s="372" t="n">
        <f aca="false">SUM(J107,J109,J111,J113,J115,J117,J119,J121,J123,J125,J127,J129,J131)</f>
        <v>41.5</v>
      </c>
      <c r="K133" s="372" t="n">
        <f aca="false">SUM(K107,K109,K111,K113,K115,K117,K119,K121,K123,K125,K127,K129,K131)</f>
        <v>45.5</v>
      </c>
      <c r="L133" s="372" t="n">
        <f aca="false">SUM(L107,L109,L111,L113,L115,L117,L119,L121,L123,L125,L127,L129,L131)</f>
        <v>41.5</v>
      </c>
      <c r="M133" s="373" t="n">
        <f aca="false">SUM(M107,M109,M111,M113,M115,M117,M119,M121,M123,M125,M127,M129,M131)</f>
        <v>37.5</v>
      </c>
      <c r="N133" s="374" t="n">
        <f aca="false">SUM(N107,N109,N111,N113,N115,N117,N119,N121,N123,N125,N127,N129,N131)</f>
        <v>36.5</v>
      </c>
      <c r="O133" s="372" t="n">
        <f aca="false">SUM(O107,O109,O111,O113,O115,O117,O119,O121,O123,O125,O127,O129,O131)</f>
        <v>40.5</v>
      </c>
      <c r="P133" s="372" t="n">
        <f aca="false">SUM(P107,P109,P111,P113,P115,P117,P119,P121,P123,P125,P127,P129,P131)</f>
        <v>41.5</v>
      </c>
      <c r="Q133" s="372" t="n">
        <f aca="false">SUM(Q107,Q109,Q111,Q113,Q115,Q117,Q119,Q121,Q123,Q125,Q127,Q129,Q131)</f>
        <v>41.5</v>
      </c>
      <c r="R133" s="372" t="n">
        <f aca="false">SUM(R107,R109,R111,R113,R115,R117,R119,R121,R123,R125,R127,R129,R131)</f>
        <v>45.5</v>
      </c>
      <c r="S133" s="372" t="n">
        <f aca="false">SUM(S107,S109,S111,S113,S115,S117,S119,S121,S123,S125,S127,S129,S131)</f>
        <v>41.5</v>
      </c>
      <c r="T133" s="375" t="n">
        <f aca="false">SUM(T107,T109,T111,T113,T115,T117,T119,T121,T123,T125,T127,T129,T131)</f>
        <v>37.5</v>
      </c>
      <c r="U133" s="374" t="n">
        <f aca="false">SUM(U107,U109,U111,U113,U115,U117,U119,U121,U123,U125,U127,U129,U131)</f>
        <v>36.5</v>
      </c>
      <c r="V133" s="372" t="n">
        <f aca="false">SUM(V107,V109,V111,V113,V115,V117,V119,V121,V123,V125,V127,V129,V131)</f>
        <v>40.5</v>
      </c>
      <c r="W133" s="372" t="n">
        <f aca="false">SUM(W107,W109,W111,W113,W115,W117,W119,W121,W123,W125,W127,W129,W131)</f>
        <v>41.5</v>
      </c>
      <c r="X133" s="372" t="n">
        <f aca="false">SUM(X107,X109,X111,X113,X115,X117,X119,X121,X123,X125,X127,X129,X131)</f>
        <v>41.5</v>
      </c>
      <c r="Y133" s="372" t="n">
        <f aca="false">SUM(Y107,Y109,Y111,Y113,Y115,Y117,Y119,Y121,Y123,Y125,Y127,Y129,Y131)</f>
        <v>45.5</v>
      </c>
      <c r="Z133" s="372" t="n">
        <f aca="false">SUM(Z107,Z109,Z111,Z113,Z115,Z117,Z119,Z121,Z123,Z125,Z127,Z129,Z131)</f>
        <v>41.5</v>
      </c>
      <c r="AA133" s="375" t="n">
        <f aca="false">SUM(AA107,AA109,AA111,AA113,AA115,AA117,AA119,AA121,AA123,AA125,AA127,AA129,AA131)</f>
        <v>37.5</v>
      </c>
      <c r="AB133" s="376" t="n">
        <f aca="false">SUM(AB107,AB109,AB111,AB113,AB115,AB117,AB119,AB121,AB123,AB125,AB127,AB129,AB131)</f>
        <v>36.5</v>
      </c>
      <c r="AC133" s="372" t="n">
        <f aca="false">SUM(AC107,AC109,AC111,AC113,AC115,AC117,AC119,AC121,AC123,AC125,AC127,AC129,AC131)</f>
        <v>40.5</v>
      </c>
      <c r="AD133" s="372" t="n">
        <f aca="false">SUM(AD107,AD109,AD111,AD113,AD115,AD117,AD119,AD121,AD123,AD125,AD127,AD129,AD131)</f>
        <v>41.5</v>
      </c>
      <c r="AE133" s="372" t="n">
        <f aca="false">SUM(AE107,AE109,AE111,AE113,AE115,AE117,AE119,AE121,AE123,AE125,AE127,AE129,AE131)</f>
        <v>41.5</v>
      </c>
      <c r="AF133" s="372" t="n">
        <f aca="false">SUM(AF107,AF109,AF111,AF113,AF115,AF117,AF119,AF121,AF123,AF125,AF127,AF129,AF131)</f>
        <v>45.5</v>
      </c>
      <c r="AG133" s="372" t="n">
        <f aca="false">SUM(AG107,AG109,AG111,AG113,AG115,AG117,AG119,AG121,AG123,AG125,AG127,AG129,AG131)</f>
        <v>41.5</v>
      </c>
      <c r="AH133" s="375" t="n">
        <f aca="false">SUM(AH107,AH109,AH111,AH113,AH115,AH117,AH119,AH121,AH123,AH125,AH127,AH129,AH131)</f>
        <v>37.5</v>
      </c>
      <c r="AI133" s="376" t="n">
        <f aca="false">SUM(AI107,AI109,AI111,AI113,AI115,AI117,AI119,AI121,AI123,AI125,AI127,AI129,AI131)</f>
        <v>36.5</v>
      </c>
      <c r="AJ133" s="372" t="n">
        <f aca="false">SUM(AJ107,AJ109,AJ111,AJ113,AJ115,AJ117,AJ119,AJ121,AJ123,AJ125,AJ127,AJ129,AJ131)</f>
        <v>40.5</v>
      </c>
      <c r="AK133" s="377" t="n">
        <f aca="false">SUM(AK107,AK109,AK111,AK113,AK115,AK117,AK119,AK121,AK123,AK125,AK127,AK129,AK131)</f>
        <v>0</v>
      </c>
      <c r="AL133" s="378" t="n">
        <f aca="false">SUM(AL107,AL109,AL111,AL113,AL115,AL117,AL119,AL121,AL123,AL125,AL127,AL129,AL131)</f>
        <v>1215</v>
      </c>
      <c r="AM133" s="378" t="n">
        <f aca="false">SUM(AM107,AM109,AM111,AM113,AM115,AM117,AM119,AM121,AM123,AM125,AM127,AM129,AM131)</f>
        <v>293.275862068966</v>
      </c>
      <c r="AN133" s="379" t="n">
        <f aca="false">SUM(AN107:AN132)</f>
        <v>347.586206896552</v>
      </c>
      <c r="AO133" s="380" t="n">
        <f aca="false">ROUNDDOWN(SUM(AO107:AO132),1)</f>
        <v>9.1</v>
      </c>
    </row>
    <row r="134" s="369" customFormat="true" ht="20.1" hidden="false" customHeight="true" outlineLevel="0" collapsed="false">
      <c r="B134" s="381" t="s">
        <v>75</v>
      </c>
      <c r="C134" s="381"/>
      <c r="D134" s="381"/>
      <c r="E134" s="381"/>
      <c r="F134" s="381"/>
      <c r="G134" s="382" t="n">
        <f aca="false">G133/$AJ$3</f>
        <v>4.5625</v>
      </c>
      <c r="H134" s="383" t="n">
        <f aca="false">H133/$AJ$3</f>
        <v>5.0625</v>
      </c>
      <c r="I134" s="383" t="n">
        <f aca="false">I133/$AJ$3</f>
        <v>5.1875</v>
      </c>
      <c r="J134" s="383" t="n">
        <f aca="false">J133/$AJ$3</f>
        <v>5.1875</v>
      </c>
      <c r="K134" s="383" t="n">
        <f aca="false">K133/$AJ$3</f>
        <v>5.6875</v>
      </c>
      <c r="L134" s="383" t="n">
        <f aca="false">L133/$AJ$3</f>
        <v>5.1875</v>
      </c>
      <c r="M134" s="384" t="n">
        <f aca="false">M133/$AJ$3</f>
        <v>4.6875</v>
      </c>
      <c r="N134" s="385" t="n">
        <f aca="false">N133/$AJ$3</f>
        <v>4.5625</v>
      </c>
      <c r="O134" s="383" t="n">
        <f aca="false">O133/$AJ$3</f>
        <v>5.0625</v>
      </c>
      <c r="P134" s="383" t="n">
        <f aca="false">P133/$AJ$3</f>
        <v>5.1875</v>
      </c>
      <c r="Q134" s="383" t="n">
        <f aca="false">Q133/$AJ$3</f>
        <v>5.1875</v>
      </c>
      <c r="R134" s="383" t="n">
        <f aca="false">R133/$AJ$3</f>
        <v>5.6875</v>
      </c>
      <c r="S134" s="383" t="n">
        <f aca="false">S133/$AJ$3</f>
        <v>5.1875</v>
      </c>
      <c r="T134" s="386" t="n">
        <f aca="false">T133/$AJ$3</f>
        <v>4.6875</v>
      </c>
      <c r="U134" s="385" t="n">
        <f aca="false">U133/$AJ$3</f>
        <v>4.5625</v>
      </c>
      <c r="V134" s="383" t="n">
        <f aca="false">V133/$AJ$3</f>
        <v>5.0625</v>
      </c>
      <c r="W134" s="383" t="n">
        <f aca="false">W133/$AJ$3</f>
        <v>5.1875</v>
      </c>
      <c r="X134" s="383" t="n">
        <f aca="false">X133/$AJ$3</f>
        <v>5.1875</v>
      </c>
      <c r="Y134" s="383" t="n">
        <f aca="false">Y133/$AJ$3</f>
        <v>5.6875</v>
      </c>
      <c r="Z134" s="383" t="n">
        <f aca="false">Z133/$AJ$3</f>
        <v>5.1875</v>
      </c>
      <c r="AA134" s="386" t="n">
        <f aca="false">AA133/$AJ$3</f>
        <v>4.6875</v>
      </c>
      <c r="AB134" s="387" t="n">
        <f aca="false">AB133/$AJ$3</f>
        <v>4.5625</v>
      </c>
      <c r="AC134" s="383" t="n">
        <f aca="false">AC133/$AJ$3</f>
        <v>5.0625</v>
      </c>
      <c r="AD134" s="383" t="n">
        <f aca="false">AD133/$AJ$3</f>
        <v>5.1875</v>
      </c>
      <c r="AE134" s="383" t="n">
        <f aca="false">AE133/$AJ$3</f>
        <v>5.1875</v>
      </c>
      <c r="AF134" s="383" t="n">
        <f aca="false">AF133/$AJ$3</f>
        <v>5.6875</v>
      </c>
      <c r="AG134" s="383" t="n">
        <f aca="false">AG133/$AJ$3</f>
        <v>5.1875</v>
      </c>
      <c r="AH134" s="386" t="n">
        <f aca="false">AH133/$AJ$3</f>
        <v>4.6875</v>
      </c>
      <c r="AI134" s="387" t="n">
        <f aca="false">AI133/$AJ$3</f>
        <v>4.5625</v>
      </c>
      <c r="AJ134" s="387" t="n">
        <f aca="false">AJ133/$AJ$3</f>
        <v>5.0625</v>
      </c>
      <c r="AK134" s="387" t="n">
        <f aca="false">AK133/$AJ$3</f>
        <v>0</v>
      </c>
      <c r="AL134" s="388" t="s">
        <v>71</v>
      </c>
      <c r="AM134" s="389" t="s">
        <v>71</v>
      </c>
      <c r="AN134" s="389" t="s">
        <v>71</v>
      </c>
      <c r="AO134" s="390" t="s">
        <v>71</v>
      </c>
    </row>
    <row r="135" s="369" customFormat="true" ht="20.1" hidden="false" customHeight="true" outlineLevel="0" collapsed="false">
      <c r="B135" s="391" t="s">
        <v>76</v>
      </c>
      <c r="C135" s="391"/>
      <c r="D135" s="391"/>
      <c r="E135" s="391"/>
      <c r="F135" s="391"/>
      <c r="G135" s="392" t="n">
        <f aca="false">G136*$AJ$3</f>
        <v>24</v>
      </c>
      <c r="H135" s="393" t="n">
        <f aca="false">H136*$AJ$3</f>
        <v>24</v>
      </c>
      <c r="I135" s="393" t="n">
        <f aca="false">I136*$AJ$3</f>
        <v>24</v>
      </c>
      <c r="J135" s="393" t="n">
        <f aca="false">J136*$AJ$3</f>
        <v>24</v>
      </c>
      <c r="K135" s="393" t="n">
        <f aca="false">K136*$AJ$3</f>
        <v>24</v>
      </c>
      <c r="L135" s="393" t="n">
        <f aca="false">L136*$AJ$3</f>
        <v>24</v>
      </c>
      <c r="M135" s="394" t="n">
        <f aca="false">M136*$AJ$3</f>
        <v>24</v>
      </c>
      <c r="N135" s="395" t="n">
        <f aca="false">N136*$AJ$3</f>
        <v>24</v>
      </c>
      <c r="O135" s="393" t="n">
        <f aca="false">O136*$AJ$3</f>
        <v>24</v>
      </c>
      <c r="P135" s="393" t="n">
        <f aca="false">P136*$AJ$3</f>
        <v>24</v>
      </c>
      <c r="Q135" s="393" t="n">
        <f aca="false">Q136*$AJ$3</f>
        <v>24</v>
      </c>
      <c r="R135" s="393" t="n">
        <f aca="false">R136*$AJ$3</f>
        <v>24</v>
      </c>
      <c r="S135" s="393" t="n">
        <f aca="false">S136*$AJ$3</f>
        <v>24</v>
      </c>
      <c r="T135" s="396" t="n">
        <f aca="false">T136*$AJ$3</f>
        <v>24</v>
      </c>
      <c r="U135" s="395" t="n">
        <f aca="false">U136*$AJ$3</f>
        <v>24</v>
      </c>
      <c r="V135" s="393" t="n">
        <f aca="false">V136*$AJ$3</f>
        <v>24</v>
      </c>
      <c r="W135" s="393" t="n">
        <f aca="false">W136*$AJ$3</f>
        <v>24</v>
      </c>
      <c r="X135" s="393" t="n">
        <f aca="false">X136*$AJ$3</f>
        <v>24</v>
      </c>
      <c r="Y135" s="393" t="n">
        <f aca="false">Y136*$AJ$3</f>
        <v>24</v>
      </c>
      <c r="Z135" s="393" t="n">
        <f aca="false">Z136*$AJ$3</f>
        <v>24</v>
      </c>
      <c r="AA135" s="396" t="n">
        <f aca="false">AA136*$AJ$3</f>
        <v>24</v>
      </c>
      <c r="AB135" s="397" t="n">
        <f aca="false">AB136*$AJ$3</f>
        <v>24</v>
      </c>
      <c r="AC135" s="393" t="n">
        <f aca="false">AC136*$AJ$3</f>
        <v>24</v>
      </c>
      <c r="AD135" s="393" t="n">
        <f aca="false">AD136*$AJ$3</f>
        <v>24</v>
      </c>
      <c r="AE135" s="393" t="n">
        <f aca="false">AE136*$AJ$3</f>
        <v>24</v>
      </c>
      <c r="AF135" s="393" t="n">
        <f aca="false">AF136*$AJ$3</f>
        <v>24</v>
      </c>
      <c r="AG135" s="393" t="n">
        <f aca="false">AG136*$AJ$3</f>
        <v>24</v>
      </c>
      <c r="AH135" s="396" t="n">
        <f aca="false">AH136*$AJ$3</f>
        <v>24</v>
      </c>
      <c r="AI135" s="397" t="n">
        <f aca="false">AI136*$AJ$3</f>
        <v>24</v>
      </c>
      <c r="AJ135" s="393" t="n">
        <f aca="false">AJ136*$AJ$3</f>
        <v>0</v>
      </c>
      <c r="AK135" s="397" t="n">
        <f aca="false">AK136*$AJ$3</f>
        <v>0</v>
      </c>
      <c r="AL135" s="398" t="n">
        <f aca="false">SUM(G135:AK135)</f>
        <v>696</v>
      </c>
      <c r="AM135" s="399" t="n">
        <f aca="false">AL135/$S$40*7</f>
        <v>168</v>
      </c>
      <c r="AN135" s="400" t="s">
        <v>71</v>
      </c>
      <c r="AO135" s="400" t="s">
        <v>71</v>
      </c>
    </row>
    <row r="136" s="369" customFormat="true" ht="20.1" hidden="false" customHeight="true" outlineLevel="0" collapsed="false">
      <c r="B136" s="401" t="s">
        <v>77</v>
      </c>
      <c r="C136" s="401"/>
      <c r="D136" s="401"/>
      <c r="E136" s="401"/>
      <c r="F136" s="401"/>
      <c r="G136" s="402" t="n">
        <v>3</v>
      </c>
      <c r="H136" s="403" t="n">
        <v>3</v>
      </c>
      <c r="I136" s="403" t="n">
        <v>3</v>
      </c>
      <c r="J136" s="403" t="n">
        <v>3</v>
      </c>
      <c r="K136" s="403" t="n">
        <v>3</v>
      </c>
      <c r="L136" s="403" t="n">
        <v>3</v>
      </c>
      <c r="M136" s="404" t="n">
        <v>3</v>
      </c>
      <c r="N136" s="405" t="n">
        <v>3</v>
      </c>
      <c r="O136" s="403" t="n">
        <v>3</v>
      </c>
      <c r="P136" s="403" t="n">
        <v>3</v>
      </c>
      <c r="Q136" s="403" t="n">
        <v>3</v>
      </c>
      <c r="R136" s="403" t="n">
        <v>3</v>
      </c>
      <c r="S136" s="403" t="n">
        <v>3</v>
      </c>
      <c r="T136" s="406" t="n">
        <v>3</v>
      </c>
      <c r="U136" s="405" t="n">
        <v>3</v>
      </c>
      <c r="V136" s="403" t="n">
        <v>3</v>
      </c>
      <c r="W136" s="403" t="n">
        <v>3</v>
      </c>
      <c r="X136" s="403" t="n">
        <v>3</v>
      </c>
      <c r="Y136" s="403" t="n">
        <v>3</v>
      </c>
      <c r="Z136" s="403" t="n">
        <v>3</v>
      </c>
      <c r="AA136" s="406" t="n">
        <v>3</v>
      </c>
      <c r="AB136" s="407" t="n">
        <v>3</v>
      </c>
      <c r="AC136" s="403" t="n">
        <v>3</v>
      </c>
      <c r="AD136" s="403" t="n">
        <v>3</v>
      </c>
      <c r="AE136" s="403" t="n">
        <v>3</v>
      </c>
      <c r="AF136" s="403" t="n">
        <v>3</v>
      </c>
      <c r="AG136" s="403" t="n">
        <v>3</v>
      </c>
      <c r="AH136" s="406" t="n">
        <v>3</v>
      </c>
      <c r="AI136" s="407" t="n">
        <f aca="false">IF($S$40&gt;=29,G136,0)</f>
        <v>3</v>
      </c>
      <c r="AJ136" s="403" t="n">
        <f aca="false">IF($S$40&gt;=30,H136,0)</f>
        <v>0</v>
      </c>
      <c r="AK136" s="407" t="n">
        <f aca="false">IF($S$40=31,I136,0)</f>
        <v>0</v>
      </c>
      <c r="AL136" s="408" t="s">
        <v>71</v>
      </c>
      <c r="AM136" s="409" t="s">
        <v>71</v>
      </c>
      <c r="AN136" s="409" t="s">
        <v>71</v>
      </c>
      <c r="AO136" s="410" t="s">
        <v>71</v>
      </c>
    </row>
    <row r="137" customFormat="false" ht="18.75" hidden="false" customHeight="true" outlineLevel="0" collapsed="false">
      <c r="AI137" s="411" t="s">
        <v>78</v>
      </c>
      <c r="AJ137" s="412"/>
      <c r="AK137" s="412"/>
      <c r="AL137" s="413" t="n">
        <f aca="false">SUM(AL104:AL132)</f>
        <v>1748</v>
      </c>
      <c r="AM137" s="414" t="n">
        <f aca="false">AL137/$S$40*7</f>
        <v>421.931034482759</v>
      </c>
      <c r="AN137" s="411" t="s">
        <v>79</v>
      </c>
      <c r="AO137" s="415" t="n">
        <f aca="false">ROUNDDOWN(AM137/$V$2,1)</f>
        <v>10.5</v>
      </c>
    </row>
  </sheetData>
  <mergeCells count="417">
    <mergeCell ref="V2:W2"/>
    <mergeCell ref="Z2:AA2"/>
    <mergeCell ref="AJ2:AK2"/>
    <mergeCell ref="V3:W3"/>
    <mergeCell ref="Z3:AA3"/>
    <mergeCell ref="AJ3:AK3"/>
    <mergeCell ref="G5:J5"/>
    <mergeCell ref="K5:L5"/>
    <mergeCell ref="M5:P5"/>
    <mergeCell ref="Q5:T5"/>
    <mergeCell ref="D7:E7"/>
    <mergeCell ref="G7:K7"/>
    <mergeCell ref="L7:P7"/>
    <mergeCell ref="Q7:U7"/>
    <mergeCell ref="V7:Z7"/>
    <mergeCell ref="AA7:AD7"/>
    <mergeCell ref="AE7:AG7"/>
    <mergeCell ref="AH7:AJ7"/>
    <mergeCell ref="D8:E8"/>
    <mergeCell ref="G8:H8"/>
    <mergeCell ref="J8:K8"/>
    <mergeCell ref="L8:M8"/>
    <mergeCell ref="O8:P8"/>
    <mergeCell ref="Q8:R8"/>
    <mergeCell ref="T8:U8"/>
    <mergeCell ref="V8:W8"/>
    <mergeCell ref="Y8:Z8"/>
    <mergeCell ref="AA8:AD8"/>
    <mergeCell ref="AE8:AF8"/>
    <mergeCell ref="AH8:AI8"/>
    <mergeCell ref="D9:E9"/>
    <mergeCell ref="G9:H9"/>
    <mergeCell ref="J9:K9"/>
    <mergeCell ref="L9:M9"/>
    <mergeCell ref="O9:P9"/>
    <mergeCell ref="Q9:R9"/>
    <mergeCell ref="T9:U9"/>
    <mergeCell ref="V9:W9"/>
    <mergeCell ref="Y9:Z9"/>
    <mergeCell ref="AA9:AD9"/>
    <mergeCell ref="AE9:AF9"/>
    <mergeCell ref="AH9:AI9"/>
    <mergeCell ref="D10:E10"/>
    <mergeCell ref="G10:H10"/>
    <mergeCell ref="J10:K10"/>
    <mergeCell ref="L10:M10"/>
    <mergeCell ref="O10:P10"/>
    <mergeCell ref="Q10:R10"/>
    <mergeCell ref="T10:U10"/>
    <mergeCell ref="V10:W10"/>
    <mergeCell ref="Y10:Z10"/>
    <mergeCell ref="AA10:AD10"/>
    <mergeCell ref="AE10:AF10"/>
    <mergeCell ref="AH10:AI10"/>
    <mergeCell ref="D11:E11"/>
    <mergeCell ref="G11:H11"/>
    <mergeCell ref="J11:K11"/>
    <mergeCell ref="L11:M11"/>
    <mergeCell ref="O11:P11"/>
    <mergeCell ref="Q11:R11"/>
    <mergeCell ref="T11:U11"/>
    <mergeCell ref="V11:W11"/>
    <mergeCell ref="Y11:Z11"/>
    <mergeCell ref="AA11:AD11"/>
    <mergeCell ref="AE11:AF11"/>
    <mergeCell ref="AH11:AI11"/>
    <mergeCell ref="D12:E12"/>
    <mergeCell ref="G12:H12"/>
    <mergeCell ref="J12:K12"/>
    <mergeCell ref="L12:M12"/>
    <mergeCell ref="O12:P12"/>
    <mergeCell ref="Q12:R12"/>
    <mergeCell ref="T12:U12"/>
    <mergeCell ref="V12:W12"/>
    <mergeCell ref="Y12:Z12"/>
    <mergeCell ref="AA12:AD12"/>
    <mergeCell ref="AE12:AF12"/>
    <mergeCell ref="AH12:AI12"/>
    <mergeCell ref="D13:E13"/>
    <mergeCell ref="G13:H13"/>
    <mergeCell ref="J13:K13"/>
    <mergeCell ref="L13:M13"/>
    <mergeCell ref="O13:P13"/>
    <mergeCell ref="Q13:R13"/>
    <mergeCell ref="T13:U13"/>
    <mergeCell ref="V13:W13"/>
    <mergeCell ref="Y13:Z13"/>
    <mergeCell ref="AA13:AD13"/>
    <mergeCell ref="AE13:AF13"/>
    <mergeCell ref="AH13:AI13"/>
    <mergeCell ref="D14:E14"/>
    <mergeCell ref="G14:H14"/>
    <mergeCell ref="J14:K14"/>
    <mergeCell ref="L14:M14"/>
    <mergeCell ref="O14:P14"/>
    <mergeCell ref="Q14:R14"/>
    <mergeCell ref="T14:U14"/>
    <mergeCell ref="V14:W14"/>
    <mergeCell ref="Y14:Z14"/>
    <mergeCell ref="AA14:AD14"/>
    <mergeCell ref="AE14:AF14"/>
    <mergeCell ref="AH14:AI14"/>
    <mergeCell ref="D15:E15"/>
    <mergeCell ref="G15:H15"/>
    <mergeCell ref="J15:K15"/>
    <mergeCell ref="L15:M15"/>
    <mergeCell ref="O15:P15"/>
    <mergeCell ref="Q15:R15"/>
    <mergeCell ref="T15:U15"/>
    <mergeCell ref="V15:W15"/>
    <mergeCell ref="Y15:Z15"/>
    <mergeCell ref="AA15:AD15"/>
    <mergeCell ref="AE15:AF15"/>
    <mergeCell ref="AH15:AI15"/>
    <mergeCell ref="D16:E16"/>
    <mergeCell ref="G16:H16"/>
    <mergeCell ref="J16:K16"/>
    <mergeCell ref="L16:M16"/>
    <mergeCell ref="O16:P16"/>
    <mergeCell ref="Q16:R16"/>
    <mergeCell ref="T16:U16"/>
    <mergeCell ref="V16:W16"/>
    <mergeCell ref="Y16:Z16"/>
    <mergeCell ref="AA16:AD16"/>
    <mergeCell ref="AE16:AF16"/>
    <mergeCell ref="AH16:AI16"/>
    <mergeCell ref="D17:E17"/>
    <mergeCell ref="G17:H17"/>
    <mergeCell ref="J17:K17"/>
    <mergeCell ref="L17:M17"/>
    <mergeCell ref="O17:P17"/>
    <mergeCell ref="Q17:R17"/>
    <mergeCell ref="T17:U17"/>
    <mergeCell ref="V17:W17"/>
    <mergeCell ref="Y17:Z17"/>
    <mergeCell ref="AA17:AD17"/>
    <mergeCell ref="AE17:AF17"/>
    <mergeCell ref="AH17:AI17"/>
    <mergeCell ref="D18:E18"/>
    <mergeCell ref="G18:H18"/>
    <mergeCell ref="J18:K18"/>
    <mergeCell ref="L18:M18"/>
    <mergeCell ref="O18:P18"/>
    <mergeCell ref="Q18:R18"/>
    <mergeCell ref="T18:U18"/>
    <mergeCell ref="V18:W18"/>
    <mergeCell ref="Y18:Z18"/>
    <mergeCell ref="AA18:AD18"/>
    <mergeCell ref="AE18:AF18"/>
    <mergeCell ref="AH18:AI18"/>
    <mergeCell ref="D19:E19"/>
    <mergeCell ref="G19:H19"/>
    <mergeCell ref="J19:K19"/>
    <mergeCell ref="L19:M19"/>
    <mergeCell ref="O19:P19"/>
    <mergeCell ref="Q19:R19"/>
    <mergeCell ref="T19:U19"/>
    <mergeCell ref="V19:W19"/>
    <mergeCell ref="Y19:Z19"/>
    <mergeCell ref="AA19:AD19"/>
    <mergeCell ref="AE19:AF19"/>
    <mergeCell ref="AH19:AI19"/>
    <mergeCell ref="D20:E20"/>
    <mergeCell ref="G20:H20"/>
    <mergeCell ref="J20:K20"/>
    <mergeCell ref="L20:M20"/>
    <mergeCell ref="O20:P20"/>
    <mergeCell ref="Q20:R20"/>
    <mergeCell ref="T20:U20"/>
    <mergeCell ref="V20:W20"/>
    <mergeCell ref="Y20:Z20"/>
    <mergeCell ref="AA20:AD20"/>
    <mergeCell ref="AE20:AF20"/>
    <mergeCell ref="AH20:AI20"/>
    <mergeCell ref="D21:E21"/>
    <mergeCell ref="G21:H21"/>
    <mergeCell ref="J21:K21"/>
    <mergeCell ref="L21:M21"/>
    <mergeCell ref="O21:P21"/>
    <mergeCell ref="Q21:R21"/>
    <mergeCell ref="T21:U21"/>
    <mergeCell ref="V21:W21"/>
    <mergeCell ref="Y21:Z21"/>
    <mergeCell ref="AA21:AD21"/>
    <mergeCell ref="AE21:AF21"/>
    <mergeCell ref="AH21:AI21"/>
    <mergeCell ref="D22:E22"/>
    <mergeCell ref="G22:H22"/>
    <mergeCell ref="J22:K22"/>
    <mergeCell ref="L22:M22"/>
    <mergeCell ref="O22:P22"/>
    <mergeCell ref="Q22:R22"/>
    <mergeCell ref="T22:U22"/>
    <mergeCell ref="V22:W22"/>
    <mergeCell ref="Y22:Z22"/>
    <mergeCell ref="AA22:AD22"/>
    <mergeCell ref="AE22:AF22"/>
    <mergeCell ref="AH22:AI22"/>
    <mergeCell ref="D23:E23"/>
    <mergeCell ref="G23:H23"/>
    <mergeCell ref="J23:K23"/>
    <mergeCell ref="L23:M23"/>
    <mergeCell ref="O23:P23"/>
    <mergeCell ref="Q23:R23"/>
    <mergeCell ref="T23:U23"/>
    <mergeCell ref="V23:W23"/>
    <mergeCell ref="Y23:Z23"/>
    <mergeCell ref="AA23:AD23"/>
    <mergeCell ref="AE23:AF23"/>
    <mergeCell ref="AH23:AI23"/>
    <mergeCell ref="D24:E24"/>
    <mergeCell ref="G24:H24"/>
    <mergeCell ref="J24:K24"/>
    <mergeCell ref="L24:M24"/>
    <mergeCell ref="O24:P24"/>
    <mergeCell ref="Q24:R24"/>
    <mergeCell ref="T24:U24"/>
    <mergeCell ref="V24:W24"/>
    <mergeCell ref="Y24:Z24"/>
    <mergeCell ref="AA24:AD24"/>
    <mergeCell ref="AE24:AF24"/>
    <mergeCell ref="AH24:AI24"/>
    <mergeCell ref="D25:E25"/>
    <mergeCell ref="G25:H25"/>
    <mergeCell ref="J25:K25"/>
    <mergeCell ref="L25:M25"/>
    <mergeCell ref="O25:P25"/>
    <mergeCell ref="Q25:R25"/>
    <mergeCell ref="T25:U25"/>
    <mergeCell ref="V25:W25"/>
    <mergeCell ref="Y25:Z25"/>
    <mergeCell ref="AA25:AD25"/>
    <mergeCell ref="AE25:AF25"/>
    <mergeCell ref="AH25:AI25"/>
    <mergeCell ref="D26:E26"/>
    <mergeCell ref="G26:H26"/>
    <mergeCell ref="J26:K26"/>
    <mergeCell ref="L26:M26"/>
    <mergeCell ref="O26:P26"/>
    <mergeCell ref="Q26:R26"/>
    <mergeCell ref="T26:U26"/>
    <mergeCell ref="V26:W26"/>
    <mergeCell ref="Y26:Z26"/>
    <mergeCell ref="AA26:AD26"/>
    <mergeCell ref="AE26:AF26"/>
    <mergeCell ref="AH26:AI26"/>
    <mergeCell ref="D27:E27"/>
    <mergeCell ref="G27:H27"/>
    <mergeCell ref="J27:K27"/>
    <mergeCell ref="L27:M27"/>
    <mergeCell ref="O27:P27"/>
    <mergeCell ref="Q27:R27"/>
    <mergeCell ref="T27:U27"/>
    <mergeCell ref="V27:W27"/>
    <mergeCell ref="Y27:Z27"/>
    <mergeCell ref="AA27:AD27"/>
    <mergeCell ref="AE27:AF27"/>
    <mergeCell ref="AH27:AI27"/>
    <mergeCell ref="B30:AL30"/>
    <mergeCell ref="G40:H40"/>
    <mergeCell ref="M40:P40"/>
    <mergeCell ref="Q40:R40"/>
    <mergeCell ref="S40:T40"/>
    <mergeCell ref="L42:M42"/>
    <mergeCell ref="X42:AH42"/>
    <mergeCell ref="W43:AH43"/>
    <mergeCell ref="W44:AH44"/>
    <mergeCell ref="C45:E45"/>
    <mergeCell ref="G45:O45"/>
    <mergeCell ref="D47:D49"/>
    <mergeCell ref="G47:M47"/>
    <mergeCell ref="N47:T47"/>
    <mergeCell ref="U47:AA47"/>
    <mergeCell ref="AB47:AH47"/>
    <mergeCell ref="AI47:AK47"/>
    <mergeCell ref="AL47:AL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L69:M69"/>
    <mergeCell ref="X69:AH69"/>
    <mergeCell ref="W70:AH70"/>
    <mergeCell ref="W71:AH71"/>
    <mergeCell ref="C72:E72"/>
    <mergeCell ref="D74:D76"/>
    <mergeCell ref="G74:M74"/>
    <mergeCell ref="N74:T74"/>
    <mergeCell ref="U74:AA74"/>
    <mergeCell ref="AB74:AH74"/>
    <mergeCell ref="AI74:AK74"/>
    <mergeCell ref="AL74:AL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L96:M96"/>
    <mergeCell ref="X96:AH96"/>
    <mergeCell ref="W97:AH97"/>
    <mergeCell ref="W98:AH98"/>
    <mergeCell ref="C101:C103"/>
    <mergeCell ref="F101:F102"/>
    <mergeCell ref="G101:M101"/>
    <mergeCell ref="N101:T101"/>
    <mergeCell ref="U101:AA101"/>
    <mergeCell ref="AB101:AH101"/>
    <mergeCell ref="AI101:AK101"/>
    <mergeCell ref="AL101:AL103"/>
    <mergeCell ref="AM101:AM103"/>
    <mergeCell ref="AN101:AN103"/>
    <mergeCell ref="AO101:AO103"/>
    <mergeCell ref="B107:B108"/>
    <mergeCell ref="C107:C108"/>
    <mergeCell ref="D107:D108"/>
    <mergeCell ref="E107:E108"/>
    <mergeCell ref="AN107:AN108"/>
    <mergeCell ref="AO107:AO108"/>
    <mergeCell ref="B109:B110"/>
    <mergeCell ref="C109:C110"/>
    <mergeCell ref="D109:D110"/>
    <mergeCell ref="E109:E110"/>
    <mergeCell ref="AN109:AN110"/>
    <mergeCell ref="AO109:AO110"/>
    <mergeCell ref="B111:B112"/>
    <mergeCell ref="C111:C112"/>
    <mergeCell ref="D111:D112"/>
    <mergeCell ref="E111:E112"/>
    <mergeCell ref="AN111:AN112"/>
    <mergeCell ref="AO111:AO112"/>
    <mergeCell ref="B113:B114"/>
    <mergeCell ref="C113:C114"/>
    <mergeCell ref="D113:D114"/>
    <mergeCell ref="E113:E114"/>
    <mergeCell ref="AN113:AN114"/>
    <mergeCell ref="AO113:AO114"/>
    <mergeCell ref="B115:B116"/>
    <mergeCell ref="C115:C116"/>
    <mergeCell ref="D115:D116"/>
    <mergeCell ref="E115:E116"/>
    <mergeCell ref="AN115:AN116"/>
    <mergeCell ref="AO115:AO116"/>
    <mergeCell ref="B117:B118"/>
    <mergeCell ref="C117:C118"/>
    <mergeCell ref="D117:D118"/>
    <mergeCell ref="E117:E118"/>
    <mergeCell ref="AN117:AN118"/>
    <mergeCell ref="AO117:AO118"/>
    <mergeCell ref="B119:B120"/>
    <mergeCell ref="C119:C120"/>
    <mergeCell ref="D119:D120"/>
    <mergeCell ref="E119:E120"/>
    <mergeCell ref="AN119:AN120"/>
    <mergeCell ref="AO119:AO120"/>
    <mergeCell ref="B121:B122"/>
    <mergeCell ref="C121:C122"/>
    <mergeCell ref="D121:D122"/>
    <mergeCell ref="E121:E122"/>
    <mergeCell ref="AN121:AN122"/>
    <mergeCell ref="AO121:AO122"/>
    <mergeCell ref="B123:B124"/>
    <mergeCell ref="C123:C124"/>
    <mergeCell ref="D123:D124"/>
    <mergeCell ref="E123:E124"/>
    <mergeCell ref="AN123:AN124"/>
    <mergeCell ref="AO123:AO124"/>
    <mergeCell ref="B125:B126"/>
    <mergeCell ref="C125:C126"/>
    <mergeCell ref="D125:D126"/>
    <mergeCell ref="E125:E126"/>
    <mergeCell ref="AN125:AN126"/>
    <mergeCell ref="AO125:AO126"/>
    <mergeCell ref="B127:B128"/>
    <mergeCell ref="C127:C128"/>
    <mergeCell ref="D127:D128"/>
    <mergeCell ref="E127:E128"/>
    <mergeCell ref="AN127:AN128"/>
    <mergeCell ref="AO127:AO128"/>
    <mergeCell ref="B129:B130"/>
    <mergeCell ref="C129:C130"/>
    <mergeCell ref="D129:D130"/>
    <mergeCell ref="E129:E130"/>
    <mergeCell ref="AN129:AN130"/>
    <mergeCell ref="AO129:AO130"/>
    <mergeCell ref="B131:B132"/>
    <mergeCell ref="C131:C132"/>
    <mergeCell ref="D131:D132"/>
    <mergeCell ref="E131:E132"/>
    <mergeCell ref="AN131:AN132"/>
    <mergeCell ref="AO131:AO132"/>
    <mergeCell ref="B133:F133"/>
    <mergeCell ref="B134:F134"/>
    <mergeCell ref="B135:F135"/>
    <mergeCell ref="B136:F136"/>
  </mergeCells>
  <printOptions headings="false" gridLines="false" gridLinesSet="true" horizontalCentered="true" verticalCentered="false"/>
  <pageMargins left="0.590277777777778" right="0.39375" top="0.78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66"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45:03Z</dcterms:created>
  <dc:creator>fc013</dc:creator>
  <dc:description/>
  <dc:language>en-US</dc:language>
  <cp:lastModifiedBy>fe049</cp:lastModifiedBy>
  <cp:lastPrinted>2015-07-03T00:56:53Z</cp:lastPrinted>
  <dcterms:modified xsi:type="dcterms:W3CDTF">2015-07-29T02:52:31Z</dcterms:modified>
  <cp:revision>0</cp:revision>
  <dc:subject/>
  <dc:title/>
</cp:coreProperties>
</file>