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力シート!$A$1:$J$15</definedName>
    <definedName function="false" hidden="false" name="Excel_BuiltIn__FilterDatabase" vbProcedure="false">'[1]2004+3+2'!$B$3:$N$14466</definedName>
    <definedName function="false" hidden="false" name="HTML_CodePage" vbProcedure="false">932</definedName>
    <definedName function="false" hidden="false" name="HTML_Control" vbProcedure="false">{"'コンセプト１'!$AC$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コンセプト１"</definedName>
    <definedName function="false" hidden="false" name="HTML_LastUpdate" vbProcedure="false">"99/07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サクラバ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ＮＳ商品委員会ﾒｰﾙ\ｸﾘｽﾏｽ販売提案書.htm"</definedName>
    <definedName function="false" hidden="false" name="HTML_Title" vbProcedure="false">"ｸﾘｽﾏｽ販売提案書"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Z_68F63A27_FF2F_11D4_AF4D_00A0B0089622__wvu_FilterData" vbProcedure="false">'[2]'!$B$2</definedName>
    <definedName function="false" hidden="false" name="Z_F93B4DA0_EB3E_11D4_8C01_0004AC584788__wvu_FilterData" vbProcedure="false">'[2]'!$B$2</definedName>
    <definedName function="false" hidden="false" name="②" vbProcedure="false">{"'コンセプト１'!$AC$12"}</definedName>
    <definedName function="false" hidden="false" name="あ" vbProcedure="false">{"'コンセプト１'!$AC$12"}</definedName>
    <definedName function="false" hidden="false" name="あああ" vbProcedure="false">{"'コンセプト１'!$AC$12"}</definedName>
    <definedName function="false" hidden="false" name="カタログ作成" vbProcedure="false">{"'コンセプト１'!$AC$12"}</definedName>
    <definedName function="false" hidden="false" name="ハート契約商品" vbProcedure="false">{"'コンセプト１'!$AC$12"}</definedName>
    <definedName function="false" hidden="false" name="単品" vbProcedure="false">{"'コンセプト１'!$AC$12"}</definedName>
    <definedName function="false" hidden="false" name="商品リスト" vbProcedure="false">{"'コンセプト１'!$AC$12"}</definedName>
    <definedName function="false" hidden="false" name="改廃提案書" vbProcedure="false">{"'コンセプト１'!$AC$12"}</definedName>
    <definedName function="false" hidden="false" name="販売" vbProcedure="false">{"'コンセプト１'!$AC$12"}</definedName>
    <definedName function="false" hidden="false" name="ｂｂｂ" vbProcedure="false">{"'コンセプト１'!$AC$12"}</definedName>
    <definedName function="false" hidden="false" name="ｑｑｑｑ" vbProcedure="false">{"'コンセプト１'!$AC$12"}</definedName>
    <definedName function="false" hidden="false" localSheetId="0" name="Excel_BuiltIn_Print_Area" vbProcedure="false">入力シート!$A$1:$J$15,#REF!</definedName>
    <definedName function="false" hidden="false" localSheetId="0" name="Z_68F63A27_FF2F_11D4_AF4D_00A0B0089622__wvu_FilterData" vbProcedure="false">'[2]'!$B$2</definedName>
    <definedName function="false" hidden="false" localSheetId="0" name="Z_F93B4DA0_EB3E_11D4_8C01_0004AC584788__wvu_FilterData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商品エントリーシート</t>
  </si>
  <si>
    <r>
      <rPr>
        <b val="true"/>
        <sz val="11"/>
        <color rgb="FFFFFFFF"/>
        <rFont val="Noto Sans"/>
        <family val="2"/>
      </rPr>
      <t xml:space="preserve">必須項目
</t>
    </r>
    <r>
      <rPr>
        <sz val="10"/>
        <color rgb="FFFFFFFF"/>
        <rFont val="Noto Sans"/>
        <family val="2"/>
      </rPr>
      <t xml:space="preserve">※全て記入をお願いします</t>
    </r>
  </si>
  <si>
    <t xml:space="preserve">商品名（全角）</t>
  </si>
  <si>
    <t xml:space="preserve">※パッケージと完全一致で
お願いします</t>
  </si>
  <si>
    <t xml:space="preserve">ﾒｰｶｰ名（全角）</t>
  </si>
  <si>
    <t xml:space="preserve">※企業名を記入してください</t>
  </si>
  <si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</t>
    </r>
  </si>
  <si>
    <t xml:space="preserve">※桁間違いにご注意ください</t>
  </si>
  <si>
    <t xml:space="preserve">品温区分</t>
  </si>
  <si>
    <r>
      <rPr>
        <sz val="10"/>
        <rFont val="Noto Sans"/>
        <family val="2"/>
      </rPr>
      <t xml:space="preserve">※右の　【</t>
    </r>
    <r>
      <rPr>
        <sz val="9"/>
        <rFont val="Noto Sans"/>
        <family val="2"/>
      </rPr>
      <t xml:space="preserve">▼</t>
    </r>
    <r>
      <rPr>
        <sz val="10"/>
        <rFont val="Noto Sans"/>
        <family val="2"/>
      </rPr>
      <t xml:space="preserve">】　（冷凍、冷蔵、常温）からお選びください</t>
    </r>
  </si>
  <si>
    <t xml:space="preserve">規格</t>
  </si>
  <si>
    <r>
      <rPr>
        <sz val="10"/>
        <rFont val="Noto Sans"/>
        <family val="2"/>
      </rPr>
      <t xml:space="preserve">※パッケージと完全一致でお願いします
ｇ、</t>
    </r>
    <r>
      <rPr>
        <sz val="10"/>
        <rFont val="ＭＳ Ｐゴシック"/>
        <family val="3"/>
        <charset val="128"/>
      </rPr>
      <t xml:space="preserve">ml</t>
    </r>
    <r>
      <rPr>
        <sz val="10"/>
        <rFont val="Noto Sans"/>
        <family val="2"/>
      </rPr>
      <t xml:space="preserve">　⇒＜ｇ＞＜ｍｌ＞で入力
個、枚　⇒個入、枚入　で入力</t>
    </r>
  </si>
  <si>
    <t xml:space="preserve">参考売価
（税別）</t>
  </si>
  <si>
    <t xml:space="preserve">円</t>
  </si>
  <si>
    <t xml:space="preserve">※売価でお願いします</t>
  </si>
  <si>
    <t xml:space="preserve">賞味期間</t>
  </si>
  <si>
    <t xml:space="preserve">日</t>
  </si>
  <si>
    <t xml:space="preserve">※製造日含む　賞味の無いものは空欄でお願いしま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FFFFFF"/>
      <name val="Noto Sans"/>
      <family val="2"/>
    </font>
    <font>
      <sz val="10"/>
      <color rgb="FFFFFFFF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48600</xdr:rowOff>
    </xdr:from>
    <xdr:to>
      <xdr:col>2</xdr:col>
      <xdr:colOff>1752840</xdr:colOff>
      <xdr:row>1</xdr:row>
      <xdr:rowOff>295200</xdr:rowOff>
    </xdr:to>
    <xdr:sp>
      <xdr:nvSpPr>
        <xdr:cNvPr id="0" name="テキスト ボックス 1"/>
        <xdr:cNvSpPr/>
      </xdr:nvSpPr>
      <xdr:spPr>
        <a:xfrm>
          <a:off x="199440" y="229680"/>
          <a:ext cx="25426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【小樽産品宅配システム支援事業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ACESV/d/&#39135;&#21697;&#37096;2/&#27744;&#30000;/&#27744;&#30000;&#20181;&#20107;/&#27744;&#30000;&#32207;&#25324;&#12539;&#20998;&#26512;&#12539;&#20250;&#35696;&#36039;&#26009;/&#12459;&#12486;&#12468;&#12522;&#12540;&#32207;&#25324;/&#27744;&#30000;&#12459;&#12486;&#12468;&#12522;&#12540;&#20998;&#26512;04&#241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01x1/GyoumuLink2/COOP/&#9733;&#23429;&#37197;/&#12372;&#24403;&#22320;&#12488;&#12489;&#12483;&#12463;/&#9733;&#12372;&#24403;&#22320;&#12488;&#12489;&#12483;&#12463;&#20225;&#30011;&#20316;&#25104;/2016&#24180;/2016&#24180;11&#26376;&#26399;/&#12372;&#24403;&#22320;&#12488;&#12489;&#12483;&#12463;&#35211;&#31309;&#12501;&#12457;&#12540;&#12510;&#12483;&#12488;&#23450;&#26399;&#12304;11&#26376;&#26399;&#12305;%20%20&#38598;&#320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+3+2"/>
      <sheetName val="単品ﾃﾞｰﾀ"/>
      <sheetName val="素データ"/>
      <sheetName val="菓子頭紙"/>
      <sheetName val="菓子計"/>
      <sheetName val="スナック"/>
      <sheetName val="シリアル"/>
      <sheetName val="米菓"/>
      <sheetName val="一般菓子"/>
      <sheetName val="ビスケット"/>
      <sheetName val="豆・珍味"/>
      <sheetName val="キャンディ"/>
      <sheetName val="ｶﾞﾑﾒﾙﾁｮｺ"/>
      <sheetName val="ｶﾞﾑのみ"/>
      <sheetName val="チョコのみ"/>
      <sheetName val="アイス"/>
      <sheetName val="米頭紙"/>
      <sheetName val="米TO"/>
      <sheetName val="白米 (2)"/>
      <sheetName val="白米"/>
      <sheetName val="無洗米"/>
      <sheetName val="特裁米"/>
      <sheetName val="もち米"/>
      <sheetName val="胚芽米・発芽米"/>
      <sheetName val="登録米"/>
      <sheetName val="登録無洗"/>
      <sheetName val="登録特裁"/>
      <sheetName val="2004_3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【11月期定期商談】（集約）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14" activeCellId="0" sqref="C14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1.49"/>
    <col collapsed="false" customWidth="true" hidden="false" outlineLevel="0" max="3" min="3" style="1" width="28.52"/>
    <col collapsed="false" customWidth="false" hidden="false" outlineLevel="0" max="10" min="4" style="1" width="10.06"/>
    <col collapsed="false" customWidth="true" hidden="false" outlineLevel="0" max="11" min="11" style="1" width="4.39"/>
    <col collapsed="false" customWidth="true" hidden="false" outlineLevel="0" max="12" min="12" style="1" width="9.79"/>
    <col collapsed="false" customWidth="false" hidden="false" outlineLevel="0" max="257" min="13" style="1" width="10.06"/>
  </cols>
  <sheetData>
    <row r="1" customFormat="false" ht="14.25" hidden="false" customHeight="false" outlineLevel="0" collapsed="false"/>
    <row r="2" customFormat="false" ht="51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1.5" hidden="false" customHeight="true" outlineLevel="0" collapsed="false">
      <c r="A3" s="2"/>
      <c r="B3" s="4" t="s">
        <v>1</v>
      </c>
      <c r="C3" s="5" t="s">
        <v>2</v>
      </c>
      <c r="D3" s="6"/>
      <c r="E3" s="6"/>
      <c r="F3" s="6"/>
      <c r="G3" s="6"/>
      <c r="H3" s="7" t="s">
        <v>3</v>
      </c>
      <c r="I3" s="7"/>
      <c r="J3" s="7"/>
    </row>
    <row r="4" customFormat="false" ht="31.5" hidden="false" customHeight="true" outlineLevel="0" collapsed="false">
      <c r="A4" s="2"/>
      <c r="B4" s="4"/>
      <c r="C4" s="8" t="s">
        <v>4</v>
      </c>
      <c r="D4" s="9"/>
      <c r="E4" s="9"/>
      <c r="F4" s="9"/>
      <c r="G4" s="9"/>
      <c r="H4" s="10" t="s">
        <v>5</v>
      </c>
      <c r="I4" s="10"/>
      <c r="J4" s="10"/>
    </row>
    <row r="5" customFormat="false" ht="26.25" hidden="false" customHeight="true" outlineLevel="0" collapsed="false">
      <c r="A5" s="2"/>
      <c r="B5" s="4"/>
      <c r="C5" s="11" t="s">
        <v>6</v>
      </c>
      <c r="D5" s="12"/>
      <c r="E5" s="12"/>
      <c r="F5" s="13" t="s">
        <v>7</v>
      </c>
      <c r="G5" s="13"/>
      <c r="H5" s="13"/>
      <c r="I5" s="13"/>
      <c r="J5" s="13"/>
    </row>
    <row r="6" customFormat="false" ht="26.25" hidden="false" customHeight="true" outlineLevel="0" collapsed="false">
      <c r="A6" s="2"/>
      <c r="B6" s="4"/>
      <c r="C6" s="8" t="s">
        <v>8</v>
      </c>
      <c r="D6" s="14"/>
      <c r="E6" s="14"/>
      <c r="F6" s="15" t="s">
        <v>9</v>
      </c>
      <c r="G6" s="15"/>
      <c r="H6" s="15"/>
      <c r="I6" s="15"/>
      <c r="J6" s="15"/>
    </row>
    <row r="7" customFormat="false" ht="47.1" hidden="false" customHeight="true" outlineLevel="0" collapsed="false">
      <c r="A7" s="2"/>
      <c r="B7" s="4"/>
      <c r="C7" s="16" t="s">
        <v>10</v>
      </c>
      <c r="D7" s="17"/>
      <c r="E7" s="17"/>
      <c r="F7" s="17"/>
      <c r="G7" s="18" t="s">
        <v>11</v>
      </c>
      <c r="H7" s="18"/>
      <c r="I7" s="18"/>
      <c r="J7" s="18"/>
    </row>
    <row r="8" customFormat="false" ht="36.75" hidden="false" customHeight="true" outlineLevel="0" collapsed="false">
      <c r="A8" s="2"/>
      <c r="B8" s="4"/>
      <c r="C8" s="16" t="s">
        <v>12</v>
      </c>
      <c r="D8" s="17"/>
      <c r="E8" s="17"/>
      <c r="F8" s="19" t="s">
        <v>13</v>
      </c>
      <c r="G8" s="20" t="s">
        <v>14</v>
      </c>
      <c r="H8" s="20"/>
      <c r="I8" s="20"/>
      <c r="J8" s="20"/>
    </row>
    <row r="9" customFormat="false" ht="33.75" hidden="false" customHeight="true" outlineLevel="0" collapsed="false">
      <c r="A9" s="2"/>
      <c r="B9" s="4"/>
      <c r="C9" s="21" t="s">
        <v>15</v>
      </c>
      <c r="D9" s="22"/>
      <c r="E9" s="23" t="s">
        <v>16</v>
      </c>
      <c r="F9" s="24" t="s">
        <v>17</v>
      </c>
      <c r="G9" s="24"/>
      <c r="H9" s="24"/>
      <c r="I9" s="24"/>
      <c r="J9" s="24"/>
    </row>
    <row r="10" customFormat="false" ht="33" hidden="false" customHeight="true" outlineLevel="0" collapsed="false"/>
    <row r="11" customFormat="false" ht="17.1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7.1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</row>
  </sheetData>
  <mergeCells count="15">
    <mergeCell ref="B2:J2"/>
    <mergeCell ref="B3:B9"/>
    <mergeCell ref="D3:G3"/>
    <mergeCell ref="H3:J3"/>
    <mergeCell ref="D4:G4"/>
    <mergeCell ref="H4:J4"/>
    <mergeCell ref="D5:E5"/>
    <mergeCell ref="F5:J5"/>
    <mergeCell ref="D6:E6"/>
    <mergeCell ref="F6:J6"/>
    <mergeCell ref="D7:F7"/>
    <mergeCell ref="G7:J7"/>
    <mergeCell ref="D8:E8"/>
    <mergeCell ref="G8:J8"/>
    <mergeCell ref="F9:J9"/>
  </mergeCells>
  <dataValidations count="1">
    <dataValidation allowBlank="true" errorStyle="stop" operator="between" showDropDown="false" showErrorMessage="true" showInputMessage="false" sqref="D6:E6" type="list">
      <formula1>"冷凍,冷蔵,常温"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827083333333333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1:17:20Z</dcterms:created>
  <dc:creator>干場諭</dc:creator>
  <dc:description/>
  <dc:language>en-US</dc:language>
  <cp:lastModifiedBy>干場諭</cp:lastModifiedBy>
  <cp:lastPrinted>2020-06-16T05:57:24Z</cp:lastPrinted>
  <dcterms:modified xsi:type="dcterms:W3CDTF">2020-06-16T05:58:19Z</dcterms:modified>
  <cp:revision>0</cp:revision>
  <dc:subject/>
  <dc:title/>
</cp:coreProperties>
</file>