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T$10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0">
  <si>
    <t xml:space="preserve">第１表　人口、世帯数及び経済活動　</t>
  </si>
  <si>
    <r>
      <rPr>
        <b val="true"/>
        <sz val="10"/>
        <rFont val="Noto Sans"/>
        <family val="2"/>
      </rPr>
      <t xml:space="preserve">  人口の推移（大正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～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）</t>
    </r>
  </si>
  <si>
    <t xml:space="preserve">項　　　　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人口総数</t>
  </si>
  <si>
    <t xml:space="preserve">５年間の増減数</t>
  </si>
  <si>
    <t xml:space="preserve">-</t>
  </si>
  <si>
    <r>
      <rPr>
        <sz val="9"/>
        <rFont val="Noto Sans"/>
        <family val="2"/>
      </rPr>
      <t xml:space="preserve">増　　 減 　　率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の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Noto Sans"/>
        <family val="2"/>
      </rPr>
      <t xml:space="preserve">全道人口に対す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　　　　　　　積 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道面積に対す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組 替 人 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市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Ｉ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Ｉ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男女別人口</t>
  </si>
  <si>
    <t xml:space="preserve">男</t>
  </si>
  <si>
    <t xml:space="preserve">女</t>
  </si>
  <si>
    <r>
      <rPr>
        <sz val="9"/>
        <rFont val="Noto Sans"/>
        <family val="2"/>
      </rPr>
      <t xml:space="preserve">性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　齢　別　人　口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（再掲）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単身者</t>
    </r>
  </si>
  <si>
    <r>
      <rPr>
        <sz val="9"/>
        <rFont val="Noto Sans"/>
        <family val="2"/>
      </rPr>
      <t xml:space="preserve">構　成　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年少人口指数    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老年人口指数    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従属人口指数</t>
    </r>
    <r>
      <rPr>
        <sz val="9"/>
        <rFont val="ＭＳ 明朝"/>
        <family val="1"/>
        <charset val="128"/>
      </rPr>
      <t xml:space="preserve">(A)+(C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老年化指数      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A)</t>
    </r>
  </si>
  <si>
    <t xml:space="preserve">平均年齢</t>
  </si>
  <si>
    <r>
      <rPr>
        <sz val="9"/>
        <rFont val="Noto Sans"/>
        <family val="2"/>
      </rPr>
      <t xml:space="preserve">世　　帯　　総　　数 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一  般　世　帯　数　    </t>
    </r>
    <r>
      <rPr>
        <sz val="9"/>
        <rFont val="ＭＳ 明朝"/>
        <family val="1"/>
        <charset val="128"/>
      </rPr>
      <t xml:space="preserve">3)</t>
    </r>
  </si>
  <si>
    <t xml:space="preserve">　 世　　帯　　人　　員</t>
  </si>
  <si>
    <t xml:space="preserve">  １世帯当たり人員</t>
  </si>
  <si>
    <r>
      <rPr>
        <sz val="9"/>
        <rFont val="Noto Sans"/>
        <family val="2"/>
      </rPr>
      <t xml:space="preserve">施 設 等 の 世 帯 数    </t>
    </r>
    <r>
      <rPr>
        <sz val="9"/>
        <rFont val="ＭＳ 明朝"/>
        <family val="1"/>
        <charset val="128"/>
      </rPr>
      <t xml:space="preserve">3)</t>
    </r>
  </si>
  <si>
    <t xml:space="preserve">世帯人員別一般世帯数  </t>
  </si>
  <si>
    <t xml:space="preserve">       １　人　世　帯</t>
  </si>
  <si>
    <t xml:space="preserve">       ２　人　　〃</t>
  </si>
  <si>
    <t xml:space="preserve">       ３　人　　〃</t>
  </si>
  <si>
    <t xml:space="preserve">       ４　人　　〃</t>
  </si>
  <si>
    <t xml:space="preserve">       ５　人　　〃</t>
  </si>
  <si>
    <t xml:space="preserve">       ６　人　　〃</t>
  </si>
  <si>
    <t xml:space="preserve">       ７人以上　〃</t>
  </si>
  <si>
    <r>
      <rPr>
        <b val="true"/>
        <sz val="10"/>
        <rFont val="Noto Sans"/>
        <family val="2"/>
      </rPr>
      <t xml:space="preserve">         　人口の推移（大正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～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）－つづき</t>
    </r>
  </si>
  <si>
    <t xml:space="preserve">家族類型別一般世帯数</t>
  </si>
  <si>
    <t xml:space="preserve">　　　 夫婦のみ</t>
  </si>
  <si>
    <t xml:space="preserve"> 　　　夫婦と子供</t>
  </si>
  <si>
    <t xml:space="preserve">　　　 片親と子供</t>
  </si>
  <si>
    <t xml:space="preserve">　　　 その他の親族世帯</t>
  </si>
  <si>
    <t xml:space="preserve">　　　 非親族及び単独世帯</t>
  </si>
  <si>
    <t xml:space="preserve">住宅の所有関係別一般世帯数</t>
  </si>
  <si>
    <t xml:space="preserve">　 住宅に住む一般世帯数</t>
  </si>
  <si>
    <t xml:space="preserve">　　　 持ち家　　</t>
  </si>
  <si>
    <t xml:space="preserve">　　　 公営借家</t>
  </si>
  <si>
    <t xml:space="preserve">　　　 民営借家</t>
  </si>
  <si>
    <t xml:space="preserve">　　　 給与住宅</t>
  </si>
  <si>
    <t xml:space="preserve">　　　 間借り</t>
  </si>
  <si>
    <t xml:space="preserve">　 住宅以外に住む一般世帯数</t>
  </si>
  <si>
    <r>
      <rPr>
        <sz val="9"/>
        <rFont val="Noto Sans"/>
        <family val="2"/>
      </rPr>
      <t xml:space="preserve">労　働　力　状　態     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総数　</t>
    </r>
  </si>
  <si>
    <t xml:space="preserve">　　　労 働 力 人 口</t>
  </si>
  <si>
    <t xml:space="preserve"> 就　業　者</t>
  </si>
  <si>
    <t xml:space="preserve"> 完全失業者</t>
  </si>
  <si>
    <t xml:space="preserve">        非労働力人口</t>
  </si>
  <si>
    <r>
      <rPr>
        <sz val="9"/>
        <rFont val="Noto Sans"/>
        <family val="2"/>
      </rPr>
      <t xml:space="preserve">労　 働 　力 　率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産業別就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住者</t>
    </r>
    <r>
      <rPr>
        <sz val="9"/>
        <rFont val="ＭＳ 明朝"/>
        <family val="1"/>
        <charset val="128"/>
      </rPr>
      <t xml:space="preserve">)  4)</t>
    </r>
  </si>
  <si>
    <t xml:space="preserve">第 １ 次 産 業</t>
  </si>
  <si>
    <t xml:space="preserve">第 ２ 次 産 業</t>
  </si>
  <si>
    <t xml:space="preserve">第 ３ 次 産 業</t>
  </si>
  <si>
    <r>
      <rPr>
        <sz val="9"/>
        <rFont val="Noto Sans"/>
        <family val="2"/>
      </rPr>
      <t xml:space="preserve">割　　　　合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従業上の地位別就業者</t>
  </si>
  <si>
    <t xml:space="preserve">雇 　 用 　 者</t>
  </si>
  <si>
    <t xml:space="preserve">自　営　業　者</t>
  </si>
  <si>
    <t xml:space="preserve">家 族 従 業 者</t>
  </si>
  <si>
    <t xml:space="preserve">　注 　１）年齢不詳があるため、人口総数と一致しない年がある。</t>
  </si>
  <si>
    <t xml:space="preserve">　　 　２）世帯分類不詳があるため、一般世帯数と施設等の世帯数との計が一致しない年がある。</t>
  </si>
  <si>
    <t xml:space="preserve">       ３）世帯区分は昭和６０年より現在の「一般世帯」「施設等の世帯」に区分されたため、定義が 異なる昭和５５年以前は組み替え可能な年のみ掲載した。</t>
  </si>
  <si>
    <t xml:space="preserve">       　　また、内訳の「世帯人員別」「家族類型別」「住宅の所有関係別」については調査時の「普 通世帯」「準世帯」区分の「普通世帯によるものとした。</t>
  </si>
  <si>
    <t xml:space="preserve">       ４）「労働力状態」、「産業別就業者数」は不詳、分類不能があるため総数と一致し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"/>
    <numFmt numFmtId="169" formatCode="0.0;&quot;△ &quot;0.0"/>
    <numFmt numFmtId="170" formatCode="#,##0.0;[RED]\-#,##0.0"/>
    <numFmt numFmtId="171" formatCode="0.00"/>
    <numFmt numFmtId="172" formatCode="[$-409]#,##0.00_);[RED]\(#,##0.00\)"/>
    <numFmt numFmtId="173" formatCode="&quot;- &quot;0&quot; -&quot;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12"/>
    <col collapsed="false" customWidth="true" hidden="false" outlineLevel="0" max="20" min="3" style="1" width="7.62"/>
    <col collapsed="false" customWidth="true" hidden="false" outlineLevel="0" max="21" min="21" style="1" width="2.49"/>
    <col collapsed="false" customWidth="true" hidden="false" outlineLevel="0" max="22" min="22" style="1" width="25.87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6"/>
    </row>
    <row r="2" customFormat="false" ht="15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10" t="s">
        <v>20</v>
      </c>
      <c r="U2" s="11"/>
      <c r="V2" s="12"/>
    </row>
    <row r="3" customFormat="false" ht="15" hidden="false" customHeight="true" outlineLevel="0" collapsed="false">
      <c r="B3" s="13" t="s">
        <v>21</v>
      </c>
      <c r="C3" s="14" t="n">
        <v>108113</v>
      </c>
      <c r="D3" s="14" t="n">
        <v>134469</v>
      </c>
      <c r="E3" s="14" t="n">
        <v>144887</v>
      </c>
      <c r="F3" s="14" t="n">
        <v>153587</v>
      </c>
      <c r="G3" s="14" t="n">
        <v>164282</v>
      </c>
      <c r="H3" s="14" t="n">
        <v>164934</v>
      </c>
      <c r="I3" s="14" t="n">
        <v>178330</v>
      </c>
      <c r="J3" s="14" t="n">
        <v>188448</v>
      </c>
      <c r="K3" s="14" t="n">
        <v>198511</v>
      </c>
      <c r="L3" s="14" t="n">
        <v>196771</v>
      </c>
      <c r="M3" s="14" t="n">
        <v>191856</v>
      </c>
      <c r="N3" s="14" t="n">
        <v>184406</v>
      </c>
      <c r="O3" s="14" t="n">
        <v>180728</v>
      </c>
      <c r="P3" s="14" t="n">
        <v>172486</v>
      </c>
      <c r="Q3" s="14" t="n">
        <v>163211</v>
      </c>
      <c r="R3" s="14" t="n">
        <v>157022</v>
      </c>
      <c r="S3" s="14" t="n">
        <v>150687</v>
      </c>
      <c r="T3" s="15" t="n">
        <v>142161</v>
      </c>
      <c r="V3" s="16"/>
    </row>
    <row r="4" customFormat="false" ht="15" hidden="false" customHeight="true" outlineLevel="0" collapsed="false">
      <c r="B4" s="17" t="s">
        <v>22</v>
      </c>
      <c r="C4" s="18" t="s">
        <v>23</v>
      </c>
      <c r="D4" s="19" t="n">
        <f aca="false">D3-C3</f>
        <v>26356</v>
      </c>
      <c r="E4" s="19" t="n">
        <f aca="false">E3-D3</f>
        <v>10418</v>
      </c>
      <c r="F4" s="19" t="n">
        <f aca="false">F3-E3</f>
        <v>8700</v>
      </c>
      <c r="G4" s="19" t="n">
        <f aca="false">G3-F3</f>
        <v>10695</v>
      </c>
      <c r="H4" s="19" t="n">
        <f aca="false">H3-G3</f>
        <v>652</v>
      </c>
      <c r="I4" s="19" t="n">
        <f aca="false">I3-H3</f>
        <v>13396</v>
      </c>
      <c r="J4" s="19" t="n">
        <f aca="false">J3-I3</f>
        <v>10118</v>
      </c>
      <c r="K4" s="19" t="n">
        <f aca="false">K3-J3</f>
        <v>10063</v>
      </c>
      <c r="L4" s="20" t="n">
        <f aca="false">L3-K3</f>
        <v>-1740</v>
      </c>
      <c r="M4" s="20" t="n">
        <f aca="false">M3-L3</f>
        <v>-4915</v>
      </c>
      <c r="N4" s="20" t="n">
        <f aca="false">N3-M3</f>
        <v>-7450</v>
      </c>
      <c r="O4" s="20" t="n">
        <f aca="false">O3-N3</f>
        <v>-3678</v>
      </c>
      <c r="P4" s="20" t="n">
        <f aca="false">P3-O3</f>
        <v>-8242</v>
      </c>
      <c r="Q4" s="20" t="n">
        <f aca="false">Q3-P3</f>
        <v>-9275</v>
      </c>
      <c r="R4" s="20" t="n">
        <f aca="false">R3-Q3</f>
        <v>-6189</v>
      </c>
      <c r="S4" s="20" t="n">
        <f aca="false">S3-R3</f>
        <v>-6335</v>
      </c>
      <c r="T4" s="20" t="n">
        <f aca="false">T3-S3</f>
        <v>-8526</v>
      </c>
      <c r="V4" s="21"/>
    </row>
    <row r="5" customFormat="false" ht="15" hidden="false" customHeight="true" outlineLevel="0" collapsed="false">
      <c r="B5" s="17" t="s">
        <v>24</v>
      </c>
      <c r="C5" s="18" t="s">
        <v>23</v>
      </c>
      <c r="D5" s="22" t="n">
        <f aca="false">(D3-C3)/C3*100</f>
        <v>24.3781968865909</v>
      </c>
      <c r="E5" s="22" t="n">
        <f aca="false">(E3-D3)/D3*100</f>
        <v>7.74751057864638</v>
      </c>
      <c r="F5" s="22" t="n">
        <f aca="false">(F3-E3)/E3*100</f>
        <v>6.00467950885863</v>
      </c>
      <c r="G5" s="22" t="n">
        <f aca="false">(G3-F3)/F3*100</f>
        <v>6.96347998202973</v>
      </c>
      <c r="H5" s="22" t="n">
        <f aca="false">(H3-G3)/G3*100</f>
        <v>0.396878538123471</v>
      </c>
      <c r="I5" s="22" t="n">
        <f aca="false">(I3-H3)/H3*100</f>
        <v>8.12203669346527</v>
      </c>
      <c r="J5" s="22" t="n">
        <f aca="false">(J3-I3)/I3*100</f>
        <v>5.67375091123199</v>
      </c>
      <c r="K5" s="22" t="n">
        <f aca="false">(K3-J3)/J3*100</f>
        <v>5.33993462387502</v>
      </c>
      <c r="L5" s="23" t="n">
        <f aca="false">(L3-K3)/K3*100</f>
        <v>-0.876525734090302</v>
      </c>
      <c r="M5" s="23" t="n">
        <f aca="false">(M3-L3)/L3*100</f>
        <v>-2.49782742375655</v>
      </c>
      <c r="N5" s="23" t="n">
        <f aca="false">(N3-M3)/M3*100</f>
        <v>-3.88312067383871</v>
      </c>
      <c r="O5" s="23" t="n">
        <f aca="false">(O3-N3)/N3*100</f>
        <v>-1.99451210915046</v>
      </c>
      <c r="P5" s="23" t="n">
        <f aca="false">(P3-O3)/O3*100</f>
        <v>-4.56044442477093</v>
      </c>
      <c r="Q5" s="23" t="n">
        <f aca="false">(Q3-P3)/P3*100</f>
        <v>-5.37724800853403</v>
      </c>
      <c r="R5" s="23" t="n">
        <f aca="false">(R3-Q3)/Q3*100</f>
        <v>-3.79202382192377</v>
      </c>
      <c r="S5" s="23" t="n">
        <f aca="false">(S3-R3)/R3*100</f>
        <v>-4.03446650787788</v>
      </c>
      <c r="T5" s="23" t="n">
        <f aca="false">(T3-S3)/S3*100</f>
        <v>-5.65808596627446</v>
      </c>
      <c r="V5" s="21"/>
    </row>
    <row r="6" customFormat="false" ht="15" hidden="false" customHeight="true" outlineLevel="0" collapsed="false">
      <c r="B6" s="17" t="s">
        <v>25</v>
      </c>
      <c r="C6" s="24" t="n">
        <v>100</v>
      </c>
      <c r="D6" s="25" t="n">
        <f aca="false">D3/$C$3*100</f>
        <v>124.378196886591</v>
      </c>
      <c r="E6" s="25" t="n">
        <f aca="false">E3/$C$3*100</f>
        <v>134.014410847909</v>
      </c>
      <c r="F6" s="25" t="n">
        <f aca="false">F3/$C$3*100</f>
        <v>142.061546715011</v>
      </c>
      <c r="G6" s="25" t="n">
        <f aca="false">G3/$C$3*100</f>
        <v>151.953974082673</v>
      </c>
      <c r="H6" s="25" t="n">
        <f aca="false">H3/$C$3*100</f>
        <v>152.557046793633</v>
      </c>
      <c r="I6" s="25" t="n">
        <f aca="false">I3/$C$3*100</f>
        <v>164.947786112678</v>
      </c>
      <c r="J6" s="25" t="n">
        <f aca="false">J3/$C$3*100</f>
        <v>174.306512630303</v>
      </c>
      <c r="K6" s="25" t="n">
        <f aca="false">K3/$C$3*100</f>
        <v>183.614366449918</v>
      </c>
      <c r="L6" s="25" t="n">
        <f aca="false">L3/$C$3*100</f>
        <v>182.004939276498</v>
      </c>
      <c r="M6" s="25" t="n">
        <f aca="false">M3/$C$3*100</f>
        <v>177.458769990658</v>
      </c>
      <c r="N6" s="25" t="n">
        <f aca="false">N3/$C$3*100</f>
        <v>170.567831805611</v>
      </c>
      <c r="O6" s="25" t="n">
        <f aca="false">O3/$C$3*100</f>
        <v>167.165835745933</v>
      </c>
      <c r="P6" s="25" t="n">
        <f aca="false">P3/$C$3*100</f>
        <v>159.542330709535</v>
      </c>
      <c r="Q6" s="25" t="n">
        <f aca="false">Q3/$C$3*100</f>
        <v>150.963343908688</v>
      </c>
      <c r="R6" s="25" t="n">
        <f aca="false">R3/$C$3*100</f>
        <v>145.238777945298</v>
      </c>
      <c r="S6" s="25" t="n">
        <f aca="false">S3/$C$3*100</f>
        <v>139.379168092644</v>
      </c>
      <c r="T6" s="26" t="n">
        <f aca="false">T3/$C$3*100</f>
        <v>131.492974942884</v>
      </c>
      <c r="V6" s="21"/>
    </row>
    <row r="7" customFormat="false" ht="15" hidden="false" customHeight="true" outlineLevel="0" collapsed="false">
      <c r="B7" s="17" t="s">
        <v>26</v>
      </c>
      <c r="C7" s="1" t="n">
        <v>4.6</v>
      </c>
      <c r="D7" s="1" t="n">
        <v>5.4</v>
      </c>
      <c r="E7" s="1" t="n">
        <v>5.2</v>
      </c>
      <c r="F7" s="25" t="n">
        <v>5</v>
      </c>
      <c r="G7" s="25" t="n">
        <v>5</v>
      </c>
      <c r="H7" s="1" t="n">
        <v>4.3</v>
      </c>
      <c r="I7" s="1" t="n">
        <v>4.2</v>
      </c>
      <c r="J7" s="1" t="n">
        <v>3.9</v>
      </c>
      <c r="K7" s="1" t="n">
        <v>3.9</v>
      </c>
      <c r="L7" s="1" t="n">
        <v>3.8</v>
      </c>
      <c r="M7" s="1" t="n">
        <v>3.7</v>
      </c>
      <c r="N7" s="1" t="n">
        <v>3.5</v>
      </c>
      <c r="O7" s="1" t="n">
        <v>3.2</v>
      </c>
      <c r="P7" s="25" t="n">
        <v>3</v>
      </c>
      <c r="Q7" s="1" t="n">
        <v>2.9</v>
      </c>
      <c r="R7" s="1" t="n">
        <v>2.8</v>
      </c>
      <c r="S7" s="1" t="n">
        <v>2.7</v>
      </c>
      <c r="T7" s="11" t="n">
        <v>2.5</v>
      </c>
      <c r="V7" s="21"/>
    </row>
    <row r="8" customFormat="false" ht="15" hidden="false" customHeight="true" outlineLevel="0" collapsed="false">
      <c r="B8" s="17" t="s">
        <v>27</v>
      </c>
      <c r="C8" s="1" t="n">
        <v>56.75</v>
      </c>
      <c r="D8" s="1" t="n">
        <v>56.75</v>
      </c>
      <c r="E8" s="1" t="n">
        <v>56.75</v>
      </c>
      <c r="F8" s="1" t="n">
        <v>56.75</v>
      </c>
      <c r="G8" s="1" t="n">
        <v>181.66</v>
      </c>
      <c r="H8" s="1" t="n">
        <v>181.66</v>
      </c>
      <c r="I8" s="1" t="n">
        <v>181.66</v>
      </c>
      <c r="J8" s="1" t="n">
        <v>181.67</v>
      </c>
      <c r="K8" s="1" t="n">
        <v>234.88</v>
      </c>
      <c r="L8" s="1" t="n">
        <v>234.92</v>
      </c>
      <c r="M8" s="1" t="n">
        <v>234.94</v>
      </c>
      <c r="N8" s="1" t="n">
        <v>244.21</v>
      </c>
      <c r="O8" s="1" t="n">
        <v>244.63</v>
      </c>
      <c r="P8" s="1" t="n">
        <v>244.64</v>
      </c>
      <c r="Q8" s="1" t="n">
        <v>242.99</v>
      </c>
      <c r="R8" s="27" t="n">
        <v>243</v>
      </c>
      <c r="S8" s="27" t="n">
        <v>243.13</v>
      </c>
      <c r="T8" s="28" t="n">
        <v>243.14</v>
      </c>
      <c r="V8" s="21"/>
    </row>
    <row r="9" customFormat="false" ht="15" hidden="false" customHeight="true" outlineLevel="0" collapsed="false">
      <c r="B9" s="17" t="s">
        <v>28</v>
      </c>
      <c r="C9" s="1" t="n">
        <v>0.06</v>
      </c>
      <c r="D9" s="1" t="n">
        <v>0.06</v>
      </c>
      <c r="E9" s="1" t="n">
        <v>0.06</v>
      </c>
      <c r="F9" s="1" t="n">
        <v>0.06</v>
      </c>
      <c r="G9" s="27" t="n">
        <v>0.2</v>
      </c>
      <c r="H9" s="1" t="n">
        <v>0.22</v>
      </c>
      <c r="I9" s="1" t="n">
        <v>0.22</v>
      </c>
      <c r="J9" s="1" t="n">
        <v>0.22</v>
      </c>
      <c r="K9" s="1" t="n">
        <v>0.28</v>
      </c>
      <c r="L9" s="1" t="n">
        <v>0.28</v>
      </c>
      <c r="M9" s="1" t="n">
        <v>0.28</v>
      </c>
      <c r="N9" s="1" t="n">
        <v>0.29</v>
      </c>
      <c r="O9" s="1" t="n">
        <v>0.29</v>
      </c>
      <c r="P9" s="1" t="n">
        <v>0.29</v>
      </c>
      <c r="Q9" s="1" t="n">
        <v>0.29</v>
      </c>
      <c r="R9" s="1" t="n">
        <v>0.29</v>
      </c>
      <c r="S9" s="1" t="n">
        <v>0.29</v>
      </c>
      <c r="T9" s="11" t="n">
        <v>0.29</v>
      </c>
      <c r="V9" s="21"/>
    </row>
    <row r="10" customFormat="false" ht="15" hidden="false" customHeight="true" outlineLevel="0" collapsed="false">
      <c r="B10" s="17" t="s">
        <v>29</v>
      </c>
      <c r="C10" s="19" t="n">
        <v>124723</v>
      </c>
      <c r="D10" s="19" t="n">
        <v>152990</v>
      </c>
      <c r="E10" s="19" t="n">
        <v>165202</v>
      </c>
      <c r="F10" s="19" t="n">
        <v>174358</v>
      </c>
      <c r="G10" s="19" t="n">
        <v>169967</v>
      </c>
      <c r="H10" s="19" t="n">
        <v>172850</v>
      </c>
      <c r="I10" s="19" t="n">
        <v>186445</v>
      </c>
      <c r="J10" s="19" t="n">
        <v>196778</v>
      </c>
      <c r="K10" s="19" t="n">
        <v>198455</v>
      </c>
      <c r="L10" s="19" t="n">
        <v>196716</v>
      </c>
      <c r="M10" s="19" t="n">
        <v>191802</v>
      </c>
      <c r="N10" s="19" t="n">
        <v>184406</v>
      </c>
      <c r="O10" s="19" t="n">
        <v>180728</v>
      </c>
      <c r="P10" s="19" t="n">
        <v>172486</v>
      </c>
      <c r="Q10" s="19" t="n">
        <v>163211</v>
      </c>
      <c r="R10" s="19" t="n">
        <v>157022</v>
      </c>
      <c r="S10" s="19" t="n">
        <v>150687</v>
      </c>
      <c r="T10" s="19" t="n">
        <v>142161</v>
      </c>
      <c r="V10" s="21"/>
    </row>
    <row r="11" customFormat="false" ht="15" hidden="false" customHeight="true" outlineLevel="0" collapsed="false">
      <c r="B11" s="17" t="s">
        <v>30</v>
      </c>
      <c r="C11" s="24" t="n">
        <f aca="false">C3/C8</f>
        <v>1905.07488986784</v>
      </c>
      <c r="D11" s="24" t="n">
        <f aca="false">D3/D8</f>
        <v>2369.49779735683</v>
      </c>
      <c r="E11" s="24" t="n">
        <f aca="false">E3/E8</f>
        <v>2553.07488986784</v>
      </c>
      <c r="F11" s="24" t="n">
        <f aca="false">F3/F8</f>
        <v>2706.37885462555</v>
      </c>
      <c r="G11" s="24" t="n">
        <f aca="false">G3/G8</f>
        <v>904.337773863261</v>
      </c>
      <c r="H11" s="24" t="n">
        <f aca="false">H3/H8</f>
        <v>907.926896399868</v>
      </c>
      <c r="I11" s="24" t="n">
        <f aca="false">I3/I8</f>
        <v>981.669052075306</v>
      </c>
      <c r="J11" s="24" t="n">
        <f aca="false">J3/J8</f>
        <v>1037.30940716684</v>
      </c>
      <c r="K11" s="24" t="n">
        <f aca="false">K3/K8</f>
        <v>845.159230245232</v>
      </c>
      <c r="L11" s="24" t="n">
        <f aca="false">L3/L8</f>
        <v>837.608547590669</v>
      </c>
      <c r="M11" s="24" t="n">
        <f aca="false">M3/M8</f>
        <v>816.61700859794</v>
      </c>
      <c r="N11" s="24" t="n">
        <f aca="false">N3/N8</f>
        <v>755.11240325949</v>
      </c>
      <c r="O11" s="24" t="n">
        <f aca="false">O3/O8</f>
        <v>738.78101622859</v>
      </c>
      <c r="P11" s="24" t="n">
        <f aca="false">P3/P8</f>
        <v>705.0604970569</v>
      </c>
      <c r="Q11" s="24" t="n">
        <f aca="false">Q3/Q8</f>
        <v>671.677846824972</v>
      </c>
      <c r="R11" s="24" t="n">
        <f aca="false">R3/R8</f>
        <v>646.181069958848</v>
      </c>
      <c r="S11" s="24" t="n">
        <f aca="false">S3/S8</f>
        <v>619.779541808909</v>
      </c>
      <c r="T11" s="24" t="n">
        <f aca="false">T3/T8</f>
        <v>584.687834169614</v>
      </c>
      <c r="V11" s="21"/>
    </row>
    <row r="12" customFormat="false" ht="15" hidden="false" customHeight="true" outlineLevel="0" collapsed="false">
      <c r="B12" s="17" t="s">
        <v>31</v>
      </c>
      <c r="C12" s="18" t="s">
        <v>23</v>
      </c>
      <c r="D12" s="18" t="s">
        <v>23</v>
      </c>
      <c r="E12" s="18" t="s">
        <v>23</v>
      </c>
      <c r="F12" s="18" t="s">
        <v>23</v>
      </c>
      <c r="G12" s="18" t="s">
        <v>23</v>
      </c>
      <c r="H12" s="18" t="s">
        <v>23</v>
      </c>
      <c r="I12" s="18" t="s">
        <v>23</v>
      </c>
      <c r="J12" s="18" t="s">
        <v>23</v>
      </c>
      <c r="K12" s="19" t="n">
        <v>161921</v>
      </c>
      <c r="L12" s="19" t="n">
        <v>157223</v>
      </c>
      <c r="M12" s="19" t="n">
        <v>155662</v>
      </c>
      <c r="N12" s="19" t="n">
        <v>148825</v>
      </c>
      <c r="O12" s="19" t="n">
        <v>150376</v>
      </c>
      <c r="P12" s="19" t="n">
        <v>142636</v>
      </c>
      <c r="Q12" s="19" t="n">
        <v>138592</v>
      </c>
      <c r="R12" s="19" t="n">
        <v>137417</v>
      </c>
      <c r="S12" s="19" t="n">
        <v>131246</v>
      </c>
      <c r="T12" s="19" t="n">
        <v>122971</v>
      </c>
      <c r="V12" s="21"/>
    </row>
    <row r="13" customFormat="false" ht="15" hidden="false" customHeight="true" outlineLevel="0" collapsed="false">
      <c r="B13" s="17" t="s">
        <v>32</v>
      </c>
      <c r="C13" s="18" t="s">
        <v>23</v>
      </c>
      <c r="D13" s="18" t="s">
        <v>23</v>
      </c>
      <c r="E13" s="18" t="s">
        <v>23</v>
      </c>
      <c r="F13" s="18" t="s">
        <v>23</v>
      </c>
      <c r="G13" s="18" t="s">
        <v>23</v>
      </c>
      <c r="H13" s="18" t="s">
        <v>23</v>
      </c>
      <c r="I13" s="18" t="s">
        <v>23</v>
      </c>
      <c r="J13" s="18" t="s">
        <v>23</v>
      </c>
      <c r="K13" s="1" t="n">
        <v>12.6</v>
      </c>
      <c r="L13" s="1" t="n">
        <v>13.8</v>
      </c>
      <c r="M13" s="1" t="n">
        <v>16.7</v>
      </c>
      <c r="N13" s="1" t="n">
        <v>18.6</v>
      </c>
      <c r="O13" s="1" t="n">
        <v>22.1</v>
      </c>
      <c r="P13" s="1" t="n">
        <v>22.2</v>
      </c>
      <c r="Q13" s="1" t="n">
        <v>24.2</v>
      </c>
      <c r="R13" s="1" t="n">
        <v>24.5</v>
      </c>
      <c r="S13" s="1" t="n">
        <v>24.3</v>
      </c>
      <c r="T13" s="24" t="n">
        <v>24</v>
      </c>
      <c r="V13" s="21"/>
    </row>
    <row r="14" customFormat="false" ht="15" hidden="false" customHeight="true" outlineLevel="0" collapsed="false">
      <c r="B14" s="17" t="s">
        <v>33</v>
      </c>
      <c r="T14" s="11"/>
      <c r="V14" s="21"/>
    </row>
    <row r="15" customFormat="false" ht="15" hidden="false" customHeight="true" outlineLevel="0" collapsed="false">
      <c r="B15" s="29" t="s">
        <v>34</v>
      </c>
      <c r="C15" s="19" t="n">
        <v>56406</v>
      </c>
      <c r="D15" s="19" t="n">
        <v>70420</v>
      </c>
      <c r="E15" s="19" t="n">
        <v>75167</v>
      </c>
      <c r="F15" s="19" t="n">
        <v>78354</v>
      </c>
      <c r="G15" s="19" t="n">
        <v>82435</v>
      </c>
      <c r="H15" s="19" t="n">
        <v>80684</v>
      </c>
      <c r="I15" s="19" t="n">
        <v>87163</v>
      </c>
      <c r="J15" s="19" t="n">
        <v>92754</v>
      </c>
      <c r="K15" s="19" t="n">
        <v>96807</v>
      </c>
      <c r="L15" s="19" t="n">
        <v>94477</v>
      </c>
      <c r="M15" s="19" t="n">
        <v>91134</v>
      </c>
      <c r="N15" s="19" t="n">
        <v>86738</v>
      </c>
      <c r="O15" s="19" t="n">
        <v>84981</v>
      </c>
      <c r="P15" s="19" t="n">
        <v>80170</v>
      </c>
      <c r="Q15" s="19" t="n">
        <v>75453</v>
      </c>
      <c r="R15" s="19" t="n">
        <v>71914</v>
      </c>
      <c r="S15" s="19" t="n">
        <v>68687</v>
      </c>
      <c r="T15" s="19" t="n">
        <v>64436</v>
      </c>
      <c r="V15" s="12"/>
    </row>
    <row r="16" customFormat="false" ht="15" hidden="false" customHeight="true" outlineLevel="0" collapsed="false">
      <c r="B16" s="29" t="s">
        <v>35</v>
      </c>
      <c r="C16" s="19" t="n">
        <f aca="false">C3-C15</f>
        <v>51707</v>
      </c>
      <c r="D16" s="19" t="n">
        <f aca="false">D3-D15</f>
        <v>64049</v>
      </c>
      <c r="E16" s="19" t="n">
        <f aca="false">E3-E15</f>
        <v>69720</v>
      </c>
      <c r="F16" s="19" t="n">
        <f aca="false">F3-F15</f>
        <v>75233</v>
      </c>
      <c r="G16" s="19" t="n">
        <f aca="false">G3-G15</f>
        <v>81847</v>
      </c>
      <c r="H16" s="19" t="n">
        <f aca="false">H3-H15</f>
        <v>84250</v>
      </c>
      <c r="I16" s="19" t="n">
        <f aca="false">I3-I15</f>
        <v>91167</v>
      </c>
      <c r="J16" s="19" t="n">
        <f aca="false">J3-J15</f>
        <v>95694</v>
      </c>
      <c r="K16" s="19" t="n">
        <f aca="false">K3-K15</f>
        <v>101704</v>
      </c>
      <c r="L16" s="19" t="n">
        <f aca="false">L3-L15</f>
        <v>102294</v>
      </c>
      <c r="M16" s="19" t="n">
        <f aca="false">M3-M15</f>
        <v>100722</v>
      </c>
      <c r="N16" s="19" t="n">
        <f aca="false">N3-N15</f>
        <v>97668</v>
      </c>
      <c r="O16" s="19" t="n">
        <f aca="false">O3-O15</f>
        <v>95747</v>
      </c>
      <c r="P16" s="19" t="n">
        <f aca="false">P3-P15</f>
        <v>92316</v>
      </c>
      <c r="Q16" s="19" t="n">
        <f aca="false">Q3-Q15</f>
        <v>87758</v>
      </c>
      <c r="R16" s="19" t="n">
        <f aca="false">R3-R15</f>
        <v>85108</v>
      </c>
      <c r="S16" s="19" t="n">
        <f aca="false">S3-S15</f>
        <v>82000</v>
      </c>
      <c r="T16" s="19" t="n">
        <f aca="false">T3-T15</f>
        <v>77725</v>
      </c>
      <c r="V16" s="12"/>
    </row>
    <row r="17" customFormat="false" ht="15" hidden="false" customHeight="true" outlineLevel="0" collapsed="false">
      <c r="B17" s="17" t="s">
        <v>36</v>
      </c>
      <c r="C17" s="25" t="n">
        <f aca="false">C15/C16*100</f>
        <v>109.08774440598</v>
      </c>
      <c r="D17" s="25" t="n">
        <f aca="false">D15/D16*100</f>
        <v>109.947071773174</v>
      </c>
      <c r="E17" s="25" t="n">
        <f aca="false">E15/E16*100</f>
        <v>107.812679288583</v>
      </c>
      <c r="F17" s="25" t="n">
        <f aca="false">F15/F16*100</f>
        <v>104.148445495992</v>
      </c>
      <c r="G17" s="25" t="n">
        <f aca="false">G15/G16*100</f>
        <v>100.718413625423</v>
      </c>
      <c r="H17" s="25" t="n">
        <f aca="false">H15/H16*100</f>
        <v>95.7673590504451</v>
      </c>
      <c r="I17" s="25" t="n">
        <f aca="false">I15/I16*100</f>
        <v>95.6080599339673</v>
      </c>
      <c r="J17" s="25" t="n">
        <f aca="false">J15/J16*100</f>
        <v>96.9277070662738</v>
      </c>
      <c r="K17" s="25" t="n">
        <f aca="false">K15/K16*100</f>
        <v>95.1850468024856</v>
      </c>
      <c r="L17" s="25" t="n">
        <f aca="false">L15/L16*100</f>
        <v>92.3583005845895</v>
      </c>
      <c r="M17" s="25" t="n">
        <f aca="false">M15/M16*100</f>
        <v>90.4807291356407</v>
      </c>
      <c r="N17" s="25" t="n">
        <f aca="false">N15/N16*100</f>
        <v>88.8090264979318</v>
      </c>
      <c r="O17" s="25" t="n">
        <f aca="false">O15/O16*100</f>
        <v>88.7557834710226</v>
      </c>
      <c r="P17" s="25" t="n">
        <f aca="false">P15/P16*100</f>
        <v>86.8430174617618</v>
      </c>
      <c r="Q17" s="25" t="n">
        <f aca="false">Q15/Q16*100</f>
        <v>85.978486291848</v>
      </c>
      <c r="R17" s="25" t="n">
        <f aca="false">R15/R16*100</f>
        <v>84.4973445504536</v>
      </c>
      <c r="S17" s="25" t="n">
        <f aca="false">S15/S16*100</f>
        <v>83.7646341463415</v>
      </c>
      <c r="T17" s="26" t="n">
        <f aca="false">T15/T16*100</f>
        <v>82.9025410099711</v>
      </c>
      <c r="V17" s="21"/>
    </row>
    <row r="18" customFormat="false" ht="15" hidden="false" customHeight="true" outlineLevel="0" collapsed="false">
      <c r="B18" s="17" t="s">
        <v>37</v>
      </c>
      <c r="T18" s="11"/>
      <c r="V18" s="21"/>
    </row>
    <row r="19" customFormat="false" ht="15" hidden="false" customHeight="true" outlineLevel="0" collapsed="false">
      <c r="B19" s="30" t="s">
        <v>38</v>
      </c>
      <c r="C19" s="18" t="s">
        <v>23</v>
      </c>
      <c r="D19" s="19" t="n">
        <v>48802</v>
      </c>
      <c r="E19" s="19" t="n">
        <v>52345</v>
      </c>
      <c r="F19" s="19" t="n">
        <v>55992</v>
      </c>
      <c r="G19" s="18" t="s">
        <v>23</v>
      </c>
      <c r="H19" s="19" t="n">
        <v>55184</v>
      </c>
      <c r="I19" s="19" t="n">
        <v>61227</v>
      </c>
      <c r="J19" s="19" t="n">
        <v>60870</v>
      </c>
      <c r="K19" s="19" t="n">
        <v>57100</v>
      </c>
      <c r="L19" s="19" t="n">
        <v>46740</v>
      </c>
      <c r="M19" s="19" t="n">
        <v>41208</v>
      </c>
      <c r="N19" s="19" t="n">
        <v>40411</v>
      </c>
      <c r="O19" s="19" t="n">
        <v>37726</v>
      </c>
      <c r="P19" s="19" t="n">
        <v>32675</v>
      </c>
      <c r="Q19" s="19" t="n">
        <v>25242</v>
      </c>
      <c r="R19" s="19" t="n">
        <v>20352</v>
      </c>
      <c r="S19" s="19" t="n">
        <v>17398</v>
      </c>
      <c r="T19" s="19" t="n">
        <v>15082</v>
      </c>
      <c r="V19" s="31"/>
    </row>
    <row r="20" customFormat="false" ht="15" hidden="false" customHeight="true" outlineLevel="0" collapsed="false">
      <c r="B20" s="30" t="s">
        <v>39</v>
      </c>
      <c r="C20" s="18" t="s">
        <v>23</v>
      </c>
      <c r="D20" s="19" t="n">
        <v>82212</v>
      </c>
      <c r="E20" s="19" t="n">
        <v>88721</v>
      </c>
      <c r="F20" s="19" t="n">
        <v>93023</v>
      </c>
      <c r="G20" s="18" t="s">
        <v>23</v>
      </c>
      <c r="H20" s="19" t="n">
        <v>103087</v>
      </c>
      <c r="I20" s="19" t="n">
        <v>109604</v>
      </c>
      <c r="J20" s="19" t="n">
        <v>118842</v>
      </c>
      <c r="K20" s="19" t="n">
        <v>131067</v>
      </c>
      <c r="L20" s="19" t="n">
        <v>137929</v>
      </c>
      <c r="M20" s="19" t="n">
        <v>136245</v>
      </c>
      <c r="N20" s="19" t="n">
        <v>127028</v>
      </c>
      <c r="O20" s="19" t="n">
        <v>123488</v>
      </c>
      <c r="P20" s="19" t="n">
        <v>117821</v>
      </c>
      <c r="Q20" s="19" t="n">
        <v>112165</v>
      </c>
      <c r="R20" s="19" t="n">
        <v>106146</v>
      </c>
      <c r="S20" s="19" t="n">
        <v>98035</v>
      </c>
      <c r="T20" s="19" t="n">
        <v>88088</v>
      </c>
      <c r="V20" s="31"/>
    </row>
    <row r="21" customFormat="false" ht="15" hidden="false" customHeight="true" outlineLevel="0" collapsed="false">
      <c r="B21" s="30" t="s">
        <v>40</v>
      </c>
      <c r="C21" s="18" t="s">
        <v>23</v>
      </c>
      <c r="D21" s="19" t="n">
        <v>3455</v>
      </c>
      <c r="E21" s="19" t="n">
        <v>3821</v>
      </c>
      <c r="F21" s="19" t="n">
        <v>4572</v>
      </c>
      <c r="G21" s="18" t="s">
        <v>23</v>
      </c>
      <c r="H21" s="19" t="n">
        <v>6639</v>
      </c>
      <c r="I21" s="19" t="n">
        <v>7493</v>
      </c>
      <c r="J21" s="19" t="n">
        <v>8732</v>
      </c>
      <c r="K21" s="19" t="n">
        <v>10344</v>
      </c>
      <c r="L21" s="19" t="n">
        <v>12102</v>
      </c>
      <c r="M21" s="19" t="n">
        <v>14403</v>
      </c>
      <c r="N21" s="19" t="n">
        <v>16945</v>
      </c>
      <c r="O21" s="19" t="n">
        <v>19514</v>
      </c>
      <c r="P21" s="19" t="n">
        <v>21988</v>
      </c>
      <c r="Q21" s="19" t="n">
        <v>25804</v>
      </c>
      <c r="R21" s="19" t="n">
        <v>30524</v>
      </c>
      <c r="S21" s="19" t="n">
        <v>35253</v>
      </c>
      <c r="T21" s="19" t="n">
        <v>38984</v>
      </c>
      <c r="V21" s="31"/>
    </row>
    <row r="22" customFormat="false" ht="15" hidden="false" customHeight="true" outlineLevel="0" collapsed="false">
      <c r="B22" s="32" t="s">
        <v>41</v>
      </c>
      <c r="C22" s="18" t="s">
        <v>23</v>
      </c>
      <c r="D22" s="18" t="s">
        <v>23</v>
      </c>
      <c r="E22" s="18" t="s">
        <v>23</v>
      </c>
      <c r="F22" s="18" t="s">
        <v>23</v>
      </c>
      <c r="G22" s="18" t="s">
        <v>23</v>
      </c>
      <c r="H22" s="18" t="s">
        <v>23</v>
      </c>
      <c r="I22" s="18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  <c r="N22" s="18" t="s">
        <v>23</v>
      </c>
      <c r="O22" s="19" t="n">
        <f aca="false">SUM(O23:O24)</f>
        <v>2223</v>
      </c>
      <c r="P22" s="19" t="n">
        <f aca="false">SUM(P23:P24)</f>
        <v>2944</v>
      </c>
      <c r="Q22" s="19" t="n">
        <f aca="false">SUM(Q23:Q24)</f>
        <v>4221</v>
      </c>
      <c r="R22" s="19" t="n">
        <f aca="false">SUM(R23:R24)</f>
        <v>5533</v>
      </c>
      <c r="S22" s="19" t="n">
        <f aca="false">SUM(S23:S24)</f>
        <v>7067</v>
      </c>
      <c r="T22" s="19" t="n">
        <f aca="false">SUM(T23:T24)</f>
        <v>8288</v>
      </c>
      <c r="V22" s="11"/>
    </row>
    <row r="23" customFormat="false" ht="15" hidden="false" customHeight="true" outlineLevel="0" collapsed="false">
      <c r="B23" s="29" t="s">
        <v>34</v>
      </c>
      <c r="C23" s="18" t="s">
        <v>23</v>
      </c>
      <c r="D23" s="18" t="s">
        <v>23</v>
      </c>
      <c r="E23" s="18" t="s">
        <v>23</v>
      </c>
      <c r="F23" s="18" t="s">
        <v>23</v>
      </c>
      <c r="G23" s="18" t="s">
        <v>23</v>
      </c>
      <c r="H23" s="18" t="s">
        <v>23</v>
      </c>
      <c r="I23" s="18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  <c r="N23" s="18" t="s">
        <v>23</v>
      </c>
      <c r="O23" s="19" t="n">
        <v>498</v>
      </c>
      <c r="P23" s="19" t="n">
        <v>574</v>
      </c>
      <c r="Q23" s="19" t="n">
        <v>778</v>
      </c>
      <c r="R23" s="19" t="n">
        <v>1062</v>
      </c>
      <c r="S23" s="19" t="n">
        <v>1420</v>
      </c>
      <c r="T23" s="19" t="n">
        <v>1747</v>
      </c>
      <c r="V23" s="12"/>
    </row>
    <row r="24" customFormat="false" ht="15" hidden="false" customHeight="true" outlineLevel="0" collapsed="false">
      <c r="B24" s="29" t="s">
        <v>35</v>
      </c>
      <c r="C24" s="18" t="s">
        <v>23</v>
      </c>
      <c r="D24" s="18" t="s">
        <v>23</v>
      </c>
      <c r="E24" s="18" t="s">
        <v>23</v>
      </c>
      <c r="F24" s="18" t="s">
        <v>23</v>
      </c>
      <c r="G24" s="18" t="s">
        <v>23</v>
      </c>
      <c r="H24" s="18" t="s">
        <v>23</v>
      </c>
      <c r="I24" s="18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  <c r="N24" s="18" t="s">
        <v>23</v>
      </c>
      <c r="O24" s="19" t="n">
        <v>1725</v>
      </c>
      <c r="P24" s="19" t="n">
        <v>2370</v>
      </c>
      <c r="Q24" s="19" t="n">
        <v>3443</v>
      </c>
      <c r="R24" s="19" t="n">
        <v>4471</v>
      </c>
      <c r="S24" s="19" t="n">
        <v>5647</v>
      </c>
      <c r="T24" s="19" t="n">
        <v>6541</v>
      </c>
      <c r="V24" s="12"/>
    </row>
    <row r="25" customFormat="false" ht="15" hidden="false" customHeight="true" outlineLevel="0" collapsed="false">
      <c r="B25" s="32" t="s">
        <v>42</v>
      </c>
      <c r="C25" s="18"/>
      <c r="G25" s="18"/>
      <c r="T25" s="11"/>
      <c r="V25" s="11"/>
    </row>
    <row r="26" customFormat="false" ht="15" hidden="false" customHeight="true" outlineLevel="0" collapsed="false">
      <c r="B26" s="30" t="s">
        <v>43</v>
      </c>
      <c r="C26" s="18" t="s">
        <v>23</v>
      </c>
      <c r="D26" s="25" t="n">
        <f aca="false">D19/D3*100</f>
        <v>36.2923796562777</v>
      </c>
      <c r="E26" s="25" t="n">
        <f aca="false">E19/E3*100</f>
        <v>36.1281550449661</v>
      </c>
      <c r="F26" s="25" t="n">
        <f aca="false">F19/F3*100</f>
        <v>36.4562104865646</v>
      </c>
      <c r="G26" s="18" t="s">
        <v>23</v>
      </c>
      <c r="H26" s="25" t="n">
        <f aca="false">H19/H3*100</f>
        <v>33.4582317775595</v>
      </c>
      <c r="I26" s="25" t="n">
        <f aca="false">I19/I3*100</f>
        <v>34.3335389446532</v>
      </c>
      <c r="J26" s="25" t="n">
        <f aca="false">J19/J3*100</f>
        <v>32.3006877228732</v>
      </c>
      <c r="K26" s="25" t="n">
        <f aca="false">K19/K3*100</f>
        <v>28.7641490899749</v>
      </c>
      <c r="L26" s="25" t="n">
        <f aca="false">L19/L3*100</f>
        <v>23.7535002617256</v>
      </c>
      <c r="M26" s="25" t="n">
        <f aca="false">M19/M3*100</f>
        <v>21.4786089567175</v>
      </c>
      <c r="N26" s="25" t="n">
        <f aca="false">N19/N3*100</f>
        <v>21.9141459605436</v>
      </c>
      <c r="O26" s="25" t="n">
        <f aca="false">O19/O3*100</f>
        <v>20.8744632818379</v>
      </c>
      <c r="P26" s="25" t="n">
        <f aca="false">P19/P3*100</f>
        <v>18.9435664343773</v>
      </c>
      <c r="Q26" s="25" t="n">
        <f aca="false">Q19/Q3*100</f>
        <v>15.4658693347875</v>
      </c>
      <c r="R26" s="25" t="n">
        <f aca="false">R19/R3*100</f>
        <v>12.9612410999733</v>
      </c>
      <c r="S26" s="25" t="n">
        <f aca="false">S19/S3*100</f>
        <v>11.545786962379</v>
      </c>
      <c r="T26" s="26" t="n">
        <f aca="false">T19/T3*100</f>
        <v>10.6090981352129</v>
      </c>
      <c r="V26" s="31"/>
    </row>
    <row r="27" customFormat="false" ht="15" hidden="false" customHeight="true" outlineLevel="0" collapsed="false">
      <c r="B27" s="30" t="s">
        <v>44</v>
      </c>
      <c r="C27" s="18" t="s">
        <v>23</v>
      </c>
      <c r="D27" s="25" t="n">
        <f aca="false">D20/D3*100</f>
        <v>61.138254913772</v>
      </c>
      <c r="E27" s="25" t="n">
        <f aca="false">E20/E3*100</f>
        <v>61.2346173224651</v>
      </c>
      <c r="F27" s="25" t="n">
        <f aca="false">F20/F3*100</f>
        <v>60.5669750695046</v>
      </c>
      <c r="G27" s="18" t="s">
        <v>23</v>
      </c>
      <c r="H27" s="25" t="n">
        <f aca="false">H20/H3*100</f>
        <v>62.5019704851638</v>
      </c>
      <c r="I27" s="25" t="n">
        <f aca="false">I20/I3*100</f>
        <v>61.4613357259014</v>
      </c>
      <c r="J27" s="25" t="n">
        <f aca="false">J20/J3*100</f>
        <v>63.0635506877229</v>
      </c>
      <c r="K27" s="25" t="n">
        <f aca="false">K20/K3*100</f>
        <v>66.0250565459849</v>
      </c>
      <c r="L27" s="25" t="n">
        <f aca="false">L20/L3*100</f>
        <v>70.0962032006749</v>
      </c>
      <c r="M27" s="25" t="n">
        <f aca="false">M20/M3*100</f>
        <v>71.0141981486115</v>
      </c>
      <c r="N27" s="25" t="n">
        <f aca="false">N20/N3*100</f>
        <v>68.8849603592074</v>
      </c>
      <c r="O27" s="25" t="n">
        <f aca="false">O20/O3*100</f>
        <v>68.328095259174</v>
      </c>
      <c r="P27" s="25" t="n">
        <f aca="false">P20/P3*100</f>
        <v>68.3075727885162</v>
      </c>
      <c r="Q27" s="25" t="n">
        <f aca="false">Q20/Q3*100</f>
        <v>68.7239217944869</v>
      </c>
      <c r="R27" s="25" t="n">
        <f aca="false">R20/R3*100</f>
        <v>67.5994446638051</v>
      </c>
      <c r="S27" s="25" t="n">
        <f aca="false">S20/S3*100</f>
        <v>65.0586978306025</v>
      </c>
      <c r="T27" s="26" t="n">
        <f aca="false">T20/T3*100</f>
        <v>61.9635483712129</v>
      </c>
      <c r="V27" s="31"/>
    </row>
    <row r="28" customFormat="false" ht="15" hidden="false" customHeight="true" outlineLevel="0" collapsed="false">
      <c r="B28" s="30" t="s">
        <v>45</v>
      </c>
      <c r="C28" s="18" t="s">
        <v>23</v>
      </c>
      <c r="D28" s="25" t="n">
        <f aca="false">D21/D3*100</f>
        <v>2.5693654299504</v>
      </c>
      <c r="E28" s="25" t="n">
        <f aca="false">E21/E3*100</f>
        <v>2.63722763256883</v>
      </c>
      <c r="F28" s="25" t="n">
        <f aca="false">F21/F3*100</f>
        <v>2.9768144439308</v>
      </c>
      <c r="G28" s="18" t="s">
        <v>23</v>
      </c>
      <c r="H28" s="25" t="n">
        <f aca="false">H21/H3*100</f>
        <v>4.02524646222125</v>
      </c>
      <c r="I28" s="25" t="n">
        <f aca="false">I21/I3*100</f>
        <v>4.20176078057534</v>
      </c>
      <c r="J28" s="25" t="n">
        <f aca="false">J21/J3*100</f>
        <v>4.63363898794362</v>
      </c>
      <c r="K28" s="25" t="n">
        <f aca="false">K21/K3*100</f>
        <v>5.21079436404028</v>
      </c>
      <c r="L28" s="25" t="n">
        <f aca="false">L21/L3*100</f>
        <v>6.15029653759955</v>
      </c>
      <c r="M28" s="25" t="n">
        <f aca="false">M21/M3*100</f>
        <v>7.507192894671</v>
      </c>
      <c r="N28" s="25" t="n">
        <f aca="false">N21/N3*100</f>
        <v>9.18896348275002</v>
      </c>
      <c r="O28" s="25" t="n">
        <f aca="false">O21/O3*100</f>
        <v>10.7974414589881</v>
      </c>
      <c r="P28" s="25" t="n">
        <f aca="false">P21/P3*100</f>
        <v>12.7477012627112</v>
      </c>
      <c r="Q28" s="25" t="n">
        <f aca="false">Q21/Q3*100</f>
        <v>15.8102088707256</v>
      </c>
      <c r="R28" s="25" t="n">
        <f aca="false">R21/R3*100</f>
        <v>19.4393142362217</v>
      </c>
      <c r="S28" s="25" t="n">
        <f aca="false">S21/S3*100</f>
        <v>23.3948515797647</v>
      </c>
      <c r="T28" s="26" t="n">
        <f aca="false">T21/T3*100</f>
        <v>27.4224294989484</v>
      </c>
      <c r="V28" s="31"/>
    </row>
    <row r="29" customFormat="false" ht="15" hidden="false" customHeight="true" outlineLevel="0" collapsed="false">
      <c r="B29" s="32" t="s">
        <v>46</v>
      </c>
      <c r="C29" s="18" t="s">
        <v>23</v>
      </c>
      <c r="D29" s="25" t="n">
        <f aca="false">D19/D20*100</f>
        <v>59.3611638203669</v>
      </c>
      <c r="E29" s="25" t="n">
        <f aca="false">E19/E20*100</f>
        <v>58.9995604197428</v>
      </c>
      <c r="F29" s="25" t="n">
        <f aca="false">F19/F20*100</f>
        <v>60.1915655268052</v>
      </c>
      <c r="G29" s="18" t="s">
        <v>23</v>
      </c>
      <c r="H29" s="25" t="n">
        <f aca="false">H19/H20*100</f>
        <v>53.5314831162028</v>
      </c>
      <c r="I29" s="25" t="n">
        <f aca="false">I19/I20*100</f>
        <v>55.8620123353162</v>
      </c>
      <c r="J29" s="25" t="n">
        <f aca="false">J19/J20*100</f>
        <v>51.2192659160903</v>
      </c>
      <c r="K29" s="25" t="n">
        <f aca="false">K19/K20*100</f>
        <v>43.5655046655527</v>
      </c>
      <c r="L29" s="25" t="n">
        <f aca="false">L19/L20*100</f>
        <v>33.8869998332475</v>
      </c>
      <c r="M29" s="25" t="n">
        <f aca="false">M19/M20*100</f>
        <v>30.2455135968292</v>
      </c>
      <c r="N29" s="25" t="n">
        <f aca="false">N19/N20*100</f>
        <v>31.8126712220928</v>
      </c>
      <c r="O29" s="25" t="n">
        <f aca="false">O19/O20*100</f>
        <v>30.550336874838</v>
      </c>
      <c r="P29" s="25" t="n">
        <f aca="false">P19/P20*100</f>
        <v>27.7327471333633</v>
      </c>
      <c r="Q29" s="25" t="n">
        <f aca="false">Q19/Q20*100</f>
        <v>22.5043462755762</v>
      </c>
      <c r="R29" s="25" t="n">
        <f aca="false">R19/R20*100</f>
        <v>19.1735910915155</v>
      </c>
      <c r="S29" s="25" t="n">
        <f aca="false">S19/S20*100</f>
        <v>17.7467231090937</v>
      </c>
      <c r="T29" s="26" t="n">
        <f aca="false">T19/T20*100</f>
        <v>17.1215148487876</v>
      </c>
      <c r="V29" s="11"/>
    </row>
    <row r="30" customFormat="false" ht="15" hidden="false" customHeight="true" outlineLevel="0" collapsed="false">
      <c r="B30" s="32" t="s">
        <v>47</v>
      </c>
      <c r="C30" s="18" t="s">
        <v>23</v>
      </c>
      <c r="D30" s="25" t="n">
        <f aca="false">D21/D20*100</f>
        <v>4.20254950615482</v>
      </c>
      <c r="E30" s="25" t="n">
        <f aca="false">E21/E20*100</f>
        <v>4.30675939180127</v>
      </c>
      <c r="F30" s="25" t="n">
        <f aca="false">F21/F20*100</f>
        <v>4.91491351601217</v>
      </c>
      <c r="G30" s="18" t="s">
        <v>23</v>
      </c>
      <c r="H30" s="25" t="n">
        <f aca="false">H21/H20*100</f>
        <v>6.44019129473163</v>
      </c>
      <c r="I30" s="25" t="n">
        <f aca="false">I21/I20*100</f>
        <v>6.83642932739681</v>
      </c>
      <c r="J30" s="25" t="n">
        <f aca="false">J21/J20*100</f>
        <v>7.34757072415476</v>
      </c>
      <c r="K30" s="25" t="n">
        <f aca="false">K21/K20*100</f>
        <v>7.89214676463183</v>
      </c>
      <c r="L30" s="25" t="n">
        <f aca="false">L21/L20*100</f>
        <v>8.77407941767141</v>
      </c>
      <c r="M30" s="25" t="n">
        <f aca="false">M21/M20*100</f>
        <v>10.5713971154905</v>
      </c>
      <c r="N30" s="25" t="n">
        <f aca="false">N21/N20*100</f>
        <v>13.3395786755676</v>
      </c>
      <c r="O30" s="25" t="n">
        <f aca="false">O21/O20*100</f>
        <v>15.8023451671417</v>
      </c>
      <c r="P30" s="25" t="n">
        <f aca="false">P21/P20*100</f>
        <v>18.662207925582</v>
      </c>
      <c r="Q30" s="25" t="n">
        <f aca="false">Q21/Q20*100</f>
        <v>23.005393839433</v>
      </c>
      <c r="R30" s="25" t="n">
        <f aca="false">R21/R20*100</f>
        <v>28.7566182427977</v>
      </c>
      <c r="S30" s="25" t="n">
        <f aca="false">S21/S20*100</f>
        <v>35.9596062630693</v>
      </c>
      <c r="T30" s="26" t="n">
        <f aca="false">T21/T20*100</f>
        <v>44.2557442557443</v>
      </c>
      <c r="V30" s="11"/>
    </row>
    <row r="31" customFormat="false" ht="15" hidden="false" customHeight="true" outlineLevel="0" collapsed="false">
      <c r="B31" s="32" t="s">
        <v>48</v>
      </c>
      <c r="C31" s="18" t="s">
        <v>23</v>
      </c>
      <c r="D31" s="25" t="n">
        <f aca="false">(D19+D21)/D20*100</f>
        <v>63.5637133265217</v>
      </c>
      <c r="E31" s="25" t="n">
        <f aca="false">(E19+E21)/E20*100</f>
        <v>63.3063198115441</v>
      </c>
      <c r="F31" s="25" t="n">
        <f aca="false">(F19+F21)/F20*100</f>
        <v>65.1064790428174</v>
      </c>
      <c r="G31" s="18" t="s">
        <v>23</v>
      </c>
      <c r="H31" s="25" t="n">
        <f aca="false">(H19+H21)/H20*100</f>
        <v>59.9716744109345</v>
      </c>
      <c r="I31" s="25" t="n">
        <f aca="false">(I19+I21)/I20*100</f>
        <v>62.698441662713</v>
      </c>
      <c r="J31" s="25" t="n">
        <f aca="false">(J19+J21)/J20*100</f>
        <v>58.566836640245</v>
      </c>
      <c r="K31" s="25" t="n">
        <f aca="false">(K19+K21)/K20*100</f>
        <v>51.4576514301846</v>
      </c>
      <c r="L31" s="25" t="n">
        <f aca="false">(L19+L21)/L20*100</f>
        <v>42.6610792509189</v>
      </c>
      <c r="M31" s="25" t="n">
        <f aca="false">(M19+M21)/M20*100</f>
        <v>40.8169107123197</v>
      </c>
      <c r="N31" s="25" t="n">
        <f aca="false">(N19+N21)/N20*100</f>
        <v>45.1522498976604</v>
      </c>
      <c r="O31" s="25" t="n">
        <f aca="false">(O19+O21)/O20*100</f>
        <v>46.3526820419798</v>
      </c>
      <c r="P31" s="25" t="n">
        <f aca="false">(P19+P21)/P20*100</f>
        <v>46.3949550589454</v>
      </c>
      <c r="Q31" s="25" t="n">
        <f aca="false">(Q19+Q21)/Q20*100</f>
        <v>45.5097401150091</v>
      </c>
      <c r="R31" s="25" t="n">
        <f aca="false">(R19+R21)/R20*100</f>
        <v>47.9302093343131</v>
      </c>
      <c r="S31" s="25" t="n">
        <f aca="false">(S19+S21)/S20*100</f>
        <v>53.706329372163</v>
      </c>
      <c r="T31" s="26" t="n">
        <f aca="false">(T19+T21)/T20*100</f>
        <v>61.3772591045318</v>
      </c>
      <c r="V31" s="11"/>
    </row>
    <row r="32" customFormat="false" ht="15" hidden="false" customHeight="true" outlineLevel="0" collapsed="false">
      <c r="B32" s="32" t="s">
        <v>49</v>
      </c>
      <c r="C32" s="18" t="s">
        <v>23</v>
      </c>
      <c r="D32" s="25" t="n">
        <f aca="false">D21/D19*100</f>
        <v>7.07962788410311</v>
      </c>
      <c r="E32" s="25" t="n">
        <f aca="false">E21/E19*100</f>
        <v>7.29964657560416</v>
      </c>
      <c r="F32" s="25" t="n">
        <f aca="false">F21/F19*100</f>
        <v>8.16545220745821</v>
      </c>
      <c r="G32" s="18" t="s">
        <v>23</v>
      </c>
      <c r="H32" s="25" t="n">
        <f aca="false">H21/H19*100</f>
        <v>12.0306610611772</v>
      </c>
      <c r="I32" s="25" t="n">
        <f aca="false">I21/I19*100</f>
        <v>12.2380649060055</v>
      </c>
      <c r="J32" s="25" t="n">
        <f aca="false">J21/J19*100</f>
        <v>14.3453261048135</v>
      </c>
      <c r="K32" s="25" t="n">
        <f aca="false">K21/K19*100</f>
        <v>18.1155866900175</v>
      </c>
      <c r="L32" s="25" t="n">
        <f aca="false">L21/L19*100</f>
        <v>25.8921694480103</v>
      </c>
      <c r="M32" s="25" t="n">
        <f aca="false">M21/M19*100</f>
        <v>34.9519510774607</v>
      </c>
      <c r="N32" s="25" t="n">
        <f aca="false">N21/N19*100</f>
        <v>41.931652272896</v>
      </c>
      <c r="O32" s="25" t="n">
        <f aca="false">O21/O19*100</f>
        <v>51.7256003816996</v>
      </c>
      <c r="P32" s="25" t="n">
        <f aca="false">P21/P19*100</f>
        <v>67.2930374904361</v>
      </c>
      <c r="Q32" s="25" t="n">
        <f aca="false">Q21/Q19*100</f>
        <v>102.22644798352</v>
      </c>
      <c r="R32" s="25" t="n">
        <f aca="false">R21/R19*100</f>
        <v>149.98034591195</v>
      </c>
      <c r="S32" s="25" t="n">
        <f aca="false">S21/S19*100</f>
        <v>202.626738705598</v>
      </c>
      <c r="T32" s="26" t="n">
        <f aca="false">T21/T19*100</f>
        <v>258.480307651505</v>
      </c>
      <c r="V32" s="11"/>
    </row>
    <row r="33" customFormat="false" ht="15" hidden="false" customHeight="true" outlineLevel="0" collapsed="false">
      <c r="B33" s="17" t="s">
        <v>50</v>
      </c>
      <c r="C33" s="18" t="s">
        <v>23</v>
      </c>
      <c r="D33" s="18" t="s">
        <v>23</v>
      </c>
      <c r="E33" s="18" t="s">
        <v>23</v>
      </c>
      <c r="F33" s="18" t="s">
        <v>23</v>
      </c>
      <c r="G33" s="18" t="s">
        <v>23</v>
      </c>
      <c r="H33" s="18" t="s">
        <v>23</v>
      </c>
      <c r="I33" s="18" t="s">
        <v>23</v>
      </c>
      <c r="J33" s="18" t="s">
        <v>23</v>
      </c>
      <c r="K33" s="18" t="s">
        <v>23</v>
      </c>
      <c r="L33" s="18" t="s">
        <v>23</v>
      </c>
      <c r="M33" s="1" t="n">
        <v>32.7</v>
      </c>
      <c r="N33" s="1" t="n">
        <v>34.4</v>
      </c>
      <c r="O33" s="1" t="n">
        <v>36.1</v>
      </c>
      <c r="P33" s="1" t="n">
        <v>38.3</v>
      </c>
      <c r="Q33" s="1" t="n">
        <v>40.8</v>
      </c>
      <c r="R33" s="1" t="n">
        <v>43.2</v>
      </c>
      <c r="S33" s="1" t="n">
        <v>45.5</v>
      </c>
      <c r="T33" s="11" t="n">
        <v>48.1</v>
      </c>
      <c r="V33" s="21"/>
    </row>
    <row r="34" customFormat="false" ht="15" hidden="false" customHeight="true" outlineLevel="0" collapsed="false">
      <c r="B34" s="29" t="s">
        <v>34</v>
      </c>
      <c r="C34" s="18" t="s">
        <v>23</v>
      </c>
      <c r="D34" s="18" t="s">
        <v>23</v>
      </c>
      <c r="E34" s="18" t="s">
        <v>23</v>
      </c>
      <c r="F34" s="18" t="s">
        <v>23</v>
      </c>
      <c r="G34" s="18" t="s">
        <v>23</v>
      </c>
      <c r="H34" s="18" t="s">
        <v>23</v>
      </c>
      <c r="I34" s="18" t="s">
        <v>23</v>
      </c>
      <c r="J34" s="18" t="s">
        <v>23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  <c r="P34" s="1" t="n">
        <v>36.9</v>
      </c>
      <c r="Q34" s="1" t="n">
        <v>39.3</v>
      </c>
      <c r="R34" s="1" t="n">
        <v>41.6</v>
      </c>
      <c r="S34" s="1" t="n">
        <v>43.7</v>
      </c>
      <c r="T34" s="24" t="n">
        <v>46</v>
      </c>
      <c r="V34" s="12"/>
    </row>
    <row r="35" customFormat="false" ht="15" hidden="false" customHeight="true" outlineLevel="0" collapsed="false">
      <c r="B35" s="29" t="s">
        <v>35</v>
      </c>
      <c r="C35" s="18" t="s">
        <v>23</v>
      </c>
      <c r="D35" s="18" t="s">
        <v>23</v>
      </c>
      <c r="E35" s="18" t="s">
        <v>23</v>
      </c>
      <c r="F35" s="18" t="s">
        <v>23</v>
      </c>
      <c r="G35" s="18" t="s">
        <v>23</v>
      </c>
      <c r="H35" s="18" t="s">
        <v>23</v>
      </c>
      <c r="I35" s="18" t="s">
        <v>23</v>
      </c>
      <c r="J35" s="18" t="s">
        <v>23</v>
      </c>
      <c r="K35" s="18" t="s">
        <v>23</v>
      </c>
      <c r="L35" s="18" t="s">
        <v>23</v>
      </c>
      <c r="M35" s="18" t="s">
        <v>23</v>
      </c>
      <c r="N35" s="18" t="s">
        <v>23</v>
      </c>
      <c r="O35" s="18" t="s">
        <v>23</v>
      </c>
      <c r="P35" s="1" t="n">
        <v>39.5</v>
      </c>
      <c r="Q35" s="1" t="n">
        <v>42.2</v>
      </c>
      <c r="R35" s="1" t="n">
        <v>44.6</v>
      </c>
      <c r="S35" s="1" t="n">
        <v>47.1</v>
      </c>
      <c r="T35" s="11" t="n">
        <v>49.9</v>
      </c>
      <c r="V35" s="12"/>
    </row>
    <row r="36" customFormat="false" ht="15" hidden="false" customHeight="true" outlineLevel="0" collapsed="false">
      <c r="B36" s="17" t="s">
        <v>51</v>
      </c>
      <c r="C36" s="19" t="n">
        <v>21276</v>
      </c>
      <c r="D36" s="19" t="n">
        <v>26556</v>
      </c>
      <c r="E36" s="19" t="n">
        <v>27949</v>
      </c>
      <c r="F36" s="19" t="n">
        <v>29223</v>
      </c>
      <c r="G36" s="19" t="n">
        <v>32386</v>
      </c>
      <c r="H36" s="19" t="n">
        <v>35410</v>
      </c>
      <c r="I36" s="19" t="n">
        <v>36918</v>
      </c>
      <c r="J36" s="19" t="n">
        <v>38803</v>
      </c>
      <c r="K36" s="33" t="n">
        <v>45384</v>
      </c>
      <c r="L36" s="33" t="n">
        <v>49851</v>
      </c>
      <c r="M36" s="33" t="n">
        <v>53632</v>
      </c>
      <c r="N36" s="33" t="n">
        <v>56758</v>
      </c>
      <c r="O36" s="33" t="n">
        <v>59287</v>
      </c>
      <c r="P36" s="33" t="n">
        <v>58763</v>
      </c>
      <c r="Q36" s="33" t="n">
        <v>58932</v>
      </c>
      <c r="R36" s="33" t="n">
        <v>60416</v>
      </c>
      <c r="S36" s="33" t="n">
        <v>61471</v>
      </c>
      <c r="T36" s="34" t="n">
        <v>60400</v>
      </c>
      <c r="V36" s="21"/>
    </row>
    <row r="37" customFormat="false" ht="15" hidden="false" customHeight="true" outlineLevel="0" collapsed="false">
      <c r="B37" s="35" t="s">
        <v>52</v>
      </c>
      <c r="C37" s="18" t="s">
        <v>23</v>
      </c>
      <c r="D37" s="18" t="s">
        <v>23</v>
      </c>
      <c r="E37" s="18" t="s">
        <v>23</v>
      </c>
      <c r="F37" s="18" t="s">
        <v>23</v>
      </c>
      <c r="G37" s="18" t="s">
        <v>23</v>
      </c>
      <c r="H37" s="18" t="s">
        <v>23</v>
      </c>
      <c r="I37" s="18" t="s">
        <v>23</v>
      </c>
      <c r="J37" s="18" t="s">
        <v>23</v>
      </c>
      <c r="K37" s="19" t="n">
        <v>45319</v>
      </c>
      <c r="L37" s="18" t="s">
        <v>23</v>
      </c>
      <c r="M37" s="19" t="n">
        <v>53516</v>
      </c>
      <c r="N37" s="19" t="n">
        <v>56559</v>
      </c>
      <c r="O37" s="19" t="n">
        <v>58996</v>
      </c>
      <c r="P37" s="19" t="n">
        <v>58616</v>
      </c>
      <c r="Q37" s="19" t="n">
        <v>58820</v>
      </c>
      <c r="R37" s="19" t="n">
        <v>60313</v>
      </c>
      <c r="S37" s="19" t="n">
        <v>61371</v>
      </c>
      <c r="T37" s="19" t="n">
        <v>60284</v>
      </c>
      <c r="V37" s="11"/>
    </row>
    <row r="38" customFormat="false" ht="15" hidden="false" customHeight="true" outlineLevel="0" collapsed="false">
      <c r="B38" s="17" t="s">
        <v>53</v>
      </c>
      <c r="C38" s="18" t="s">
        <v>23</v>
      </c>
      <c r="D38" s="18" t="s">
        <v>23</v>
      </c>
      <c r="E38" s="18" t="s">
        <v>23</v>
      </c>
      <c r="F38" s="18" t="s">
        <v>23</v>
      </c>
      <c r="G38" s="18" t="s">
        <v>23</v>
      </c>
      <c r="H38" s="18" t="s">
        <v>23</v>
      </c>
      <c r="I38" s="18" t="s">
        <v>23</v>
      </c>
      <c r="J38" s="18" t="s">
        <v>23</v>
      </c>
      <c r="K38" s="19" t="n">
        <v>196088</v>
      </c>
      <c r="L38" s="18" t="s">
        <v>23</v>
      </c>
      <c r="M38" s="19" t="n">
        <v>188050</v>
      </c>
      <c r="N38" s="19" t="n">
        <v>180181</v>
      </c>
      <c r="O38" s="19" t="n">
        <v>176709</v>
      </c>
      <c r="P38" s="19" t="n">
        <v>168492</v>
      </c>
      <c r="Q38" s="19" t="n">
        <v>159331</v>
      </c>
      <c r="R38" s="19" t="n">
        <v>153404</v>
      </c>
      <c r="S38" s="19" t="n">
        <v>146840</v>
      </c>
      <c r="T38" s="19" t="n">
        <v>137709</v>
      </c>
      <c r="V38" s="21"/>
    </row>
    <row r="39" customFormat="false" ht="15" hidden="false" customHeight="true" outlineLevel="0" collapsed="false">
      <c r="B39" s="17" t="s">
        <v>54</v>
      </c>
      <c r="C39" s="18" t="s">
        <v>23</v>
      </c>
      <c r="D39" s="18" t="s">
        <v>23</v>
      </c>
      <c r="E39" s="18" t="s">
        <v>23</v>
      </c>
      <c r="F39" s="18" t="s">
        <v>23</v>
      </c>
      <c r="G39" s="18" t="s">
        <v>23</v>
      </c>
      <c r="H39" s="18" t="s">
        <v>23</v>
      </c>
      <c r="I39" s="18" t="s">
        <v>23</v>
      </c>
      <c r="J39" s="18" t="s">
        <v>23</v>
      </c>
      <c r="K39" s="36" t="n">
        <f aca="false">K38/K37</f>
        <v>4.32683863280302</v>
      </c>
      <c r="L39" s="18" t="s">
        <v>23</v>
      </c>
      <c r="M39" s="36" t="n">
        <f aca="false">M38/M37</f>
        <v>3.51390238433366</v>
      </c>
      <c r="N39" s="36" t="n">
        <f aca="false">N38/N37</f>
        <v>3.18571756926395</v>
      </c>
      <c r="O39" s="36" t="n">
        <f aca="false">O38/O37</f>
        <v>2.99527086582141</v>
      </c>
      <c r="P39" s="36" t="n">
        <f aca="false">P38/P37</f>
        <v>2.87450525453801</v>
      </c>
      <c r="Q39" s="36" t="n">
        <f aca="false">Q38/Q37</f>
        <v>2.70878952737164</v>
      </c>
      <c r="R39" s="36" t="n">
        <f aca="false">R38/R37</f>
        <v>2.54346492464311</v>
      </c>
      <c r="S39" s="36" t="n">
        <f aca="false">S38/S37</f>
        <v>2.39266102882469</v>
      </c>
      <c r="T39" s="36" t="n">
        <f aca="false">T38/T37</f>
        <v>2.28433746931192</v>
      </c>
      <c r="V39" s="21"/>
    </row>
    <row r="40" customFormat="false" ht="15" hidden="false" customHeight="true" outlineLevel="0" collapsed="false">
      <c r="B40" s="35" t="s">
        <v>55</v>
      </c>
      <c r="C40" s="18" t="s">
        <v>23</v>
      </c>
      <c r="D40" s="18" t="s">
        <v>23</v>
      </c>
      <c r="E40" s="18" t="s">
        <v>23</v>
      </c>
      <c r="F40" s="18" t="s">
        <v>23</v>
      </c>
      <c r="G40" s="18" t="s">
        <v>23</v>
      </c>
      <c r="H40" s="18" t="s">
        <v>23</v>
      </c>
      <c r="I40" s="18" t="s">
        <v>23</v>
      </c>
      <c r="J40" s="18" t="s">
        <v>23</v>
      </c>
      <c r="K40" s="1" t="n">
        <v>65</v>
      </c>
      <c r="L40" s="18" t="s">
        <v>23</v>
      </c>
      <c r="M40" s="1" t="n">
        <v>116</v>
      </c>
      <c r="N40" s="1" t="n">
        <v>182</v>
      </c>
      <c r="O40" s="1" t="n">
        <v>291</v>
      </c>
      <c r="P40" s="1" t="n">
        <v>145</v>
      </c>
      <c r="Q40" s="1" t="n">
        <v>112</v>
      </c>
      <c r="R40" s="1" t="n">
        <v>103</v>
      </c>
      <c r="S40" s="1" t="n">
        <v>99</v>
      </c>
      <c r="T40" s="11" t="n">
        <v>115</v>
      </c>
      <c r="V40" s="11"/>
    </row>
    <row r="41" s="19" customFormat="true" ht="15" hidden="false" customHeight="true" outlineLevel="0" collapsed="false">
      <c r="B41" s="37" t="s">
        <v>53</v>
      </c>
      <c r="C41" s="18" t="s">
        <v>23</v>
      </c>
      <c r="D41" s="18" t="s">
        <v>23</v>
      </c>
      <c r="E41" s="18" t="s">
        <v>23</v>
      </c>
      <c r="F41" s="18" t="s">
        <v>23</v>
      </c>
      <c r="G41" s="18" t="s">
        <v>23</v>
      </c>
      <c r="H41" s="18" t="s">
        <v>23</v>
      </c>
      <c r="I41" s="18" t="s">
        <v>23</v>
      </c>
      <c r="J41" s="18" t="s">
        <v>23</v>
      </c>
      <c r="K41" s="19" t="n">
        <v>2423</v>
      </c>
      <c r="L41" s="18" t="s">
        <v>23</v>
      </c>
      <c r="M41" s="19" t="n">
        <v>3806</v>
      </c>
      <c r="N41" s="19" t="n">
        <v>4203</v>
      </c>
      <c r="O41" s="19" t="n">
        <v>4019</v>
      </c>
      <c r="P41" s="19" t="n">
        <v>3992</v>
      </c>
      <c r="Q41" s="19" t="n">
        <v>3880</v>
      </c>
      <c r="R41" s="19" t="n">
        <v>3618</v>
      </c>
      <c r="S41" s="19" t="n">
        <v>3846</v>
      </c>
      <c r="T41" s="19" t="n">
        <v>4445</v>
      </c>
      <c r="V41" s="38"/>
    </row>
    <row r="42" customFormat="false" ht="15" hidden="false" customHeight="true" outlineLevel="0" collapsed="false">
      <c r="B42" s="32" t="s">
        <v>56</v>
      </c>
      <c r="C42" s="18" t="s">
        <v>23</v>
      </c>
      <c r="D42" s="18" t="s">
        <v>23</v>
      </c>
      <c r="E42" s="18" t="s">
        <v>23</v>
      </c>
      <c r="F42" s="18" t="s">
        <v>23</v>
      </c>
      <c r="G42" s="18" t="s">
        <v>23</v>
      </c>
      <c r="H42" s="18" t="s">
        <v>23</v>
      </c>
      <c r="I42" s="33" t="n">
        <f aca="false">SUM(I43:I49)</f>
        <v>36603</v>
      </c>
      <c r="J42" s="33" t="n">
        <f aca="false">SUM(J43:J49)</f>
        <v>37432</v>
      </c>
      <c r="K42" s="33" t="n">
        <f aca="false">SUM(K43:K49)</f>
        <v>43084</v>
      </c>
      <c r="L42" s="33" t="n">
        <f aca="false">SUM(L43:L49)</f>
        <v>47989</v>
      </c>
      <c r="M42" s="33" t="n">
        <f aca="false">SUM(M43:M49)</f>
        <v>51240</v>
      </c>
      <c r="N42" s="33" t="n">
        <f aca="false">SUM(N43:N49)</f>
        <v>54703</v>
      </c>
      <c r="O42" s="33" t="n">
        <f aca="false">SUM(O43:O49)</f>
        <v>58996</v>
      </c>
      <c r="P42" s="33" t="n">
        <f aca="false">SUM(P43:P49)</f>
        <v>58616</v>
      </c>
      <c r="Q42" s="33" t="n">
        <f aca="false">SUM(Q43:Q49)</f>
        <v>58820</v>
      </c>
      <c r="R42" s="33" t="n">
        <f aca="false">SUM(R43:R49)</f>
        <v>60313</v>
      </c>
      <c r="S42" s="33" t="n">
        <f aca="false">SUM(S43:S49)</f>
        <v>61371</v>
      </c>
      <c r="T42" s="34" t="n">
        <f aca="false">SUM(T43:T49)</f>
        <v>60284</v>
      </c>
      <c r="V42" s="11"/>
    </row>
    <row r="43" s="19" customFormat="true" ht="15" hidden="false" customHeight="true" outlineLevel="0" collapsed="false">
      <c r="B43" s="39" t="s">
        <v>57</v>
      </c>
      <c r="C43" s="18" t="s">
        <v>23</v>
      </c>
      <c r="D43" s="18" t="s">
        <v>23</v>
      </c>
      <c r="E43" s="18" t="s">
        <v>23</v>
      </c>
      <c r="F43" s="18" t="s">
        <v>23</v>
      </c>
      <c r="G43" s="18" t="s">
        <v>23</v>
      </c>
      <c r="H43" s="18" t="s">
        <v>23</v>
      </c>
      <c r="I43" s="19" t="n">
        <v>1671</v>
      </c>
      <c r="J43" s="19" t="n">
        <v>837</v>
      </c>
      <c r="K43" s="19" t="n">
        <v>1757</v>
      </c>
      <c r="L43" s="19" t="n">
        <v>3004</v>
      </c>
      <c r="M43" s="19" t="n">
        <v>4196</v>
      </c>
      <c r="N43" s="19" t="n">
        <v>6353</v>
      </c>
      <c r="O43" s="19" t="n">
        <v>10748</v>
      </c>
      <c r="P43" s="19" t="n">
        <v>11696</v>
      </c>
      <c r="Q43" s="19" t="n">
        <v>13363</v>
      </c>
      <c r="R43" s="19" t="n">
        <v>15538</v>
      </c>
      <c r="S43" s="19" t="n">
        <v>17794</v>
      </c>
      <c r="T43" s="19" t="n">
        <v>18749</v>
      </c>
    </row>
    <row r="44" customFormat="false" ht="15" hidden="false" customHeight="true" outlineLevel="0" collapsed="false">
      <c r="B44" s="32" t="s">
        <v>58</v>
      </c>
      <c r="C44" s="18" t="s">
        <v>23</v>
      </c>
      <c r="D44" s="18" t="s">
        <v>23</v>
      </c>
      <c r="E44" s="18" t="s">
        <v>23</v>
      </c>
      <c r="F44" s="18" t="s">
        <v>23</v>
      </c>
      <c r="G44" s="18" t="s">
        <v>23</v>
      </c>
      <c r="H44" s="18" t="s">
        <v>23</v>
      </c>
      <c r="I44" s="19" t="n">
        <v>4185</v>
      </c>
      <c r="J44" s="19" t="n">
        <v>4326</v>
      </c>
      <c r="K44" s="19" t="n">
        <v>6047</v>
      </c>
      <c r="L44" s="19" t="n">
        <v>7614</v>
      </c>
      <c r="M44" s="19" t="n">
        <v>9516</v>
      </c>
      <c r="N44" s="19" t="n">
        <v>11917</v>
      </c>
      <c r="O44" s="19" t="n">
        <v>13532</v>
      </c>
      <c r="P44" s="19" t="n">
        <v>14990</v>
      </c>
      <c r="Q44" s="19" t="n">
        <v>16586</v>
      </c>
      <c r="R44" s="19" t="n">
        <v>18390</v>
      </c>
      <c r="S44" s="19" t="n">
        <v>19595</v>
      </c>
      <c r="T44" s="19" t="n">
        <v>20109</v>
      </c>
      <c r="V44" s="11"/>
    </row>
    <row r="45" customFormat="false" ht="15" hidden="false" customHeight="true" outlineLevel="0" collapsed="false">
      <c r="B45" s="32" t="s">
        <v>59</v>
      </c>
      <c r="C45" s="18" t="s">
        <v>23</v>
      </c>
      <c r="D45" s="18" t="s">
        <v>23</v>
      </c>
      <c r="E45" s="18" t="s">
        <v>23</v>
      </c>
      <c r="F45" s="18" t="s">
        <v>23</v>
      </c>
      <c r="G45" s="18" t="s">
        <v>23</v>
      </c>
      <c r="H45" s="18" t="s">
        <v>23</v>
      </c>
      <c r="I45" s="19" t="n">
        <v>6074</v>
      </c>
      <c r="J45" s="19" t="n">
        <v>6162</v>
      </c>
      <c r="K45" s="19" t="n">
        <v>7760</v>
      </c>
      <c r="L45" s="19" t="n">
        <v>9724</v>
      </c>
      <c r="M45" s="19" t="n">
        <v>11530</v>
      </c>
      <c r="N45" s="19" t="n">
        <v>12834</v>
      </c>
      <c r="O45" s="19" t="n">
        <v>12189</v>
      </c>
      <c r="P45" s="19" t="n">
        <v>11728</v>
      </c>
      <c r="Q45" s="19" t="n">
        <v>11601</v>
      </c>
      <c r="R45" s="19" t="n">
        <v>11585</v>
      </c>
      <c r="S45" s="19" t="n">
        <v>11497</v>
      </c>
      <c r="T45" s="19" t="n">
        <v>11031</v>
      </c>
      <c r="V45" s="11"/>
    </row>
    <row r="46" customFormat="false" ht="15" hidden="false" customHeight="true" outlineLevel="0" collapsed="false">
      <c r="B46" s="32" t="s">
        <v>60</v>
      </c>
      <c r="C46" s="18" t="s">
        <v>23</v>
      </c>
      <c r="D46" s="18" t="s">
        <v>23</v>
      </c>
      <c r="E46" s="18" t="s">
        <v>23</v>
      </c>
      <c r="F46" s="18" t="s">
        <v>23</v>
      </c>
      <c r="G46" s="18" t="s">
        <v>23</v>
      </c>
      <c r="H46" s="18" t="s">
        <v>23</v>
      </c>
      <c r="I46" s="19" t="n">
        <v>6331</v>
      </c>
      <c r="J46" s="19" t="n">
        <v>6700</v>
      </c>
      <c r="K46" s="19" t="n">
        <v>8263</v>
      </c>
      <c r="L46" s="19" t="n">
        <v>11148</v>
      </c>
      <c r="M46" s="19" t="n">
        <v>13522</v>
      </c>
      <c r="N46" s="19" t="n">
        <v>14189</v>
      </c>
      <c r="O46" s="19" t="n">
        <v>14102</v>
      </c>
      <c r="P46" s="19" t="n">
        <v>12438</v>
      </c>
      <c r="Q46" s="19" t="n">
        <v>11020</v>
      </c>
      <c r="R46" s="19" t="n">
        <v>9673</v>
      </c>
      <c r="S46" s="19" t="n">
        <v>8527</v>
      </c>
      <c r="T46" s="19" t="n">
        <v>7346</v>
      </c>
      <c r="V46" s="11"/>
    </row>
    <row r="47" customFormat="false" ht="15" hidden="false" customHeight="true" outlineLevel="0" collapsed="false">
      <c r="B47" s="32" t="s">
        <v>61</v>
      </c>
      <c r="C47" s="18" t="s">
        <v>23</v>
      </c>
      <c r="D47" s="18" t="s">
        <v>23</v>
      </c>
      <c r="E47" s="18" t="s">
        <v>23</v>
      </c>
      <c r="F47" s="18" t="s">
        <v>23</v>
      </c>
      <c r="G47" s="18" t="s">
        <v>23</v>
      </c>
      <c r="H47" s="18" t="s">
        <v>23</v>
      </c>
      <c r="I47" s="19" t="n">
        <v>5529</v>
      </c>
      <c r="J47" s="19" t="n">
        <v>6170</v>
      </c>
      <c r="K47" s="19" t="n">
        <v>7349</v>
      </c>
      <c r="L47" s="19" t="n">
        <v>7946</v>
      </c>
      <c r="M47" s="19" t="n">
        <v>7273</v>
      </c>
      <c r="N47" s="19" t="n">
        <v>5999</v>
      </c>
      <c r="O47" s="19" t="n">
        <v>5646</v>
      </c>
      <c r="P47" s="19" t="n">
        <v>5497</v>
      </c>
      <c r="Q47" s="19" t="n">
        <v>4256</v>
      </c>
      <c r="R47" s="19" t="n">
        <v>3589</v>
      </c>
      <c r="S47" s="19" t="n">
        <v>2857</v>
      </c>
      <c r="T47" s="19" t="n">
        <v>2273</v>
      </c>
      <c r="V47" s="11"/>
    </row>
    <row r="48" customFormat="false" ht="15" hidden="false" customHeight="true" outlineLevel="0" collapsed="false">
      <c r="B48" s="32" t="s">
        <v>62</v>
      </c>
      <c r="C48" s="18" t="s">
        <v>23</v>
      </c>
      <c r="D48" s="18" t="s">
        <v>23</v>
      </c>
      <c r="E48" s="18" t="s">
        <v>23</v>
      </c>
      <c r="F48" s="18" t="s">
        <v>23</v>
      </c>
      <c r="G48" s="18" t="s">
        <v>23</v>
      </c>
      <c r="H48" s="18" t="s">
        <v>23</v>
      </c>
      <c r="I48" s="19" t="n">
        <v>4556</v>
      </c>
      <c r="J48" s="19" t="n">
        <v>5059</v>
      </c>
      <c r="K48" s="19" t="n">
        <v>5386</v>
      </c>
      <c r="L48" s="19" t="n">
        <v>4820</v>
      </c>
      <c r="M48" s="19" t="n">
        <v>3541</v>
      </c>
      <c r="N48" s="19" t="n">
        <v>2321</v>
      </c>
      <c r="O48" s="19" t="n">
        <v>2002</v>
      </c>
      <c r="P48" s="19" t="n">
        <v>1648</v>
      </c>
      <c r="Q48" s="19" t="n">
        <v>1457</v>
      </c>
      <c r="R48" s="19" t="n">
        <v>1157</v>
      </c>
      <c r="S48" s="19" t="n">
        <v>819</v>
      </c>
      <c r="T48" s="19" t="n">
        <v>584</v>
      </c>
      <c r="V48" s="11"/>
    </row>
    <row r="49" customFormat="false" ht="15" hidden="false" customHeight="true" outlineLevel="0" collapsed="false">
      <c r="B49" s="32" t="s">
        <v>63</v>
      </c>
      <c r="C49" s="18" t="s">
        <v>23</v>
      </c>
      <c r="D49" s="18" t="s">
        <v>23</v>
      </c>
      <c r="E49" s="18" t="s">
        <v>23</v>
      </c>
      <c r="F49" s="18" t="s">
        <v>23</v>
      </c>
      <c r="G49" s="18" t="s">
        <v>23</v>
      </c>
      <c r="H49" s="18" t="s">
        <v>23</v>
      </c>
      <c r="I49" s="19" t="n">
        <v>8257</v>
      </c>
      <c r="J49" s="19" t="n">
        <v>8178</v>
      </c>
      <c r="K49" s="19" t="n">
        <v>6522</v>
      </c>
      <c r="L49" s="19" t="n">
        <v>3733</v>
      </c>
      <c r="M49" s="19" t="n">
        <v>1662</v>
      </c>
      <c r="N49" s="19" t="n">
        <v>1090</v>
      </c>
      <c r="O49" s="19" t="n">
        <v>777</v>
      </c>
      <c r="P49" s="19" t="n">
        <v>619</v>
      </c>
      <c r="Q49" s="19" t="n">
        <v>537</v>
      </c>
      <c r="R49" s="19" t="n">
        <v>381</v>
      </c>
      <c r="S49" s="19" t="n">
        <v>282</v>
      </c>
      <c r="T49" s="19" t="n">
        <v>192</v>
      </c>
      <c r="V49" s="11"/>
    </row>
    <row r="50" customFormat="false" ht="15" hidden="false" customHeight="true" outlineLevel="0" collapsed="false">
      <c r="B50" s="32"/>
      <c r="C50" s="18"/>
      <c r="D50" s="18"/>
      <c r="E50" s="18"/>
      <c r="F50" s="18"/>
      <c r="G50" s="18"/>
      <c r="H50" s="18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V50" s="11"/>
    </row>
    <row r="51" customFormat="false" ht="71.15" hidden="false" customHeight="true" outlineLevel="0" collapsed="false">
      <c r="B51" s="11"/>
      <c r="C51" s="18"/>
      <c r="D51" s="18"/>
      <c r="E51" s="18"/>
      <c r="F51" s="18"/>
      <c r="G51" s="18"/>
      <c r="H51" s="18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V51" s="11"/>
    </row>
    <row r="52" s="43" customFormat="true" ht="11.9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V52" s="42"/>
    </row>
    <row r="53" customFormat="false" ht="18" hidden="false" customHeight="true" outlineLevel="0" collapsed="false">
      <c r="B53" s="2"/>
      <c r="C53" s="3"/>
      <c r="D53" s="3"/>
      <c r="E53" s="3"/>
      <c r="F53" s="3"/>
      <c r="G53" s="3"/>
      <c r="H53" s="3"/>
      <c r="I53" s="4" t="s">
        <v>0</v>
      </c>
      <c r="J53" s="5" t="s">
        <v>64</v>
      </c>
      <c r="K53" s="3"/>
      <c r="L53" s="3"/>
      <c r="M53" s="3"/>
      <c r="N53" s="3"/>
      <c r="O53" s="3"/>
      <c r="P53" s="3"/>
      <c r="Q53" s="3"/>
      <c r="R53" s="3"/>
      <c r="S53" s="3"/>
      <c r="T53" s="6"/>
      <c r="V53" s="11"/>
    </row>
    <row r="54" customFormat="false" ht="15" hidden="false" customHeight="true" outlineLevel="0" collapsed="false">
      <c r="A54" s="7"/>
      <c r="B54" s="8" t="s">
        <v>2</v>
      </c>
      <c r="C54" s="9" t="s">
        <v>3</v>
      </c>
      <c r="D54" s="9" t="s">
        <v>4</v>
      </c>
      <c r="E54" s="9" t="s">
        <v>5</v>
      </c>
      <c r="F54" s="9" t="s">
        <v>6</v>
      </c>
      <c r="G54" s="9" t="s">
        <v>7</v>
      </c>
      <c r="H54" s="9" t="s">
        <v>8</v>
      </c>
      <c r="I54" s="9" t="s">
        <v>9</v>
      </c>
      <c r="J54" s="9" t="s">
        <v>10</v>
      </c>
      <c r="K54" s="9" t="s">
        <v>11</v>
      </c>
      <c r="L54" s="9" t="s">
        <v>12</v>
      </c>
      <c r="M54" s="9" t="s">
        <v>13</v>
      </c>
      <c r="N54" s="9" t="s">
        <v>14</v>
      </c>
      <c r="O54" s="9" t="s">
        <v>15</v>
      </c>
      <c r="P54" s="9" t="s">
        <v>16</v>
      </c>
      <c r="Q54" s="9" t="s">
        <v>17</v>
      </c>
      <c r="R54" s="10" t="s">
        <v>18</v>
      </c>
      <c r="S54" s="9" t="s">
        <v>19</v>
      </c>
      <c r="T54" s="10" t="s">
        <v>20</v>
      </c>
      <c r="U54" s="11"/>
      <c r="V54" s="12"/>
    </row>
    <row r="55" customFormat="false" ht="15" hidden="false" customHeight="true" outlineLevel="0" collapsed="false">
      <c r="B55" s="32" t="s">
        <v>65</v>
      </c>
      <c r="C55" s="18" t="s">
        <v>23</v>
      </c>
      <c r="D55" s="18" t="s">
        <v>23</v>
      </c>
      <c r="E55" s="18" t="s">
        <v>23</v>
      </c>
      <c r="F55" s="18" t="s">
        <v>23</v>
      </c>
      <c r="G55" s="18" t="s">
        <v>23</v>
      </c>
      <c r="H55" s="18" t="s">
        <v>23</v>
      </c>
      <c r="I55" s="18" t="s">
        <v>23</v>
      </c>
      <c r="J55" s="18" t="s">
        <v>23</v>
      </c>
      <c r="K55" s="18" t="s">
        <v>23</v>
      </c>
      <c r="L55" s="18" t="s">
        <v>23</v>
      </c>
      <c r="M55" s="19" t="n">
        <f aca="false">SUM(M56:M60)</f>
        <v>51240</v>
      </c>
      <c r="N55" s="19" t="n">
        <f aca="false">SUM(N56:N60)</f>
        <v>54703</v>
      </c>
      <c r="O55" s="19" t="n">
        <f aca="false">SUM(O56:O60)</f>
        <v>56647</v>
      </c>
      <c r="P55" s="19" t="n">
        <f aca="false">SUM(P56:P60)</f>
        <v>58616</v>
      </c>
      <c r="Q55" s="19" t="n">
        <f aca="false">SUM(Q56:Q60)</f>
        <v>58820</v>
      </c>
      <c r="R55" s="19" t="n">
        <f aca="false">SUM(R56:R60)</f>
        <v>60313</v>
      </c>
      <c r="S55" s="19" t="n">
        <f aca="false">SUM(S56:S60)</f>
        <v>61371</v>
      </c>
      <c r="T55" s="19" t="n">
        <f aca="false">SUM(T56:T60)</f>
        <v>60284</v>
      </c>
      <c r="V55" s="11"/>
    </row>
    <row r="56" customFormat="false" ht="15" hidden="false" customHeight="true" outlineLevel="0" collapsed="false">
      <c r="B56" s="32" t="s">
        <v>66</v>
      </c>
      <c r="C56" s="18" t="s">
        <v>23</v>
      </c>
      <c r="D56" s="18" t="s">
        <v>23</v>
      </c>
      <c r="E56" s="18" t="s">
        <v>23</v>
      </c>
      <c r="F56" s="18" t="s">
        <v>23</v>
      </c>
      <c r="G56" s="18" t="s">
        <v>23</v>
      </c>
      <c r="H56" s="18" t="s">
        <v>23</v>
      </c>
      <c r="I56" s="18" t="s">
        <v>23</v>
      </c>
      <c r="J56" s="18" t="s">
        <v>23</v>
      </c>
      <c r="K56" s="18" t="s">
        <v>23</v>
      </c>
      <c r="L56" s="18" t="s">
        <v>23</v>
      </c>
      <c r="M56" s="19" t="n">
        <v>6527</v>
      </c>
      <c r="N56" s="19" t="n">
        <v>8654</v>
      </c>
      <c r="O56" s="19" t="n">
        <v>10050</v>
      </c>
      <c r="P56" s="19" t="n">
        <v>11243</v>
      </c>
      <c r="Q56" s="19" t="n">
        <v>12516</v>
      </c>
      <c r="R56" s="19" t="n">
        <v>13951</v>
      </c>
      <c r="S56" s="19" t="n">
        <v>14815</v>
      </c>
      <c r="T56" s="19" t="n">
        <v>14849</v>
      </c>
      <c r="V56" s="11"/>
    </row>
    <row r="57" customFormat="false" ht="15" hidden="false" customHeight="true" outlineLevel="0" collapsed="false">
      <c r="B57" s="32" t="s">
        <v>67</v>
      </c>
      <c r="C57" s="18" t="s">
        <v>23</v>
      </c>
      <c r="D57" s="18" t="s">
        <v>23</v>
      </c>
      <c r="E57" s="18" t="s">
        <v>23</v>
      </c>
      <c r="F57" s="18" t="s">
        <v>23</v>
      </c>
      <c r="G57" s="18" t="s">
        <v>23</v>
      </c>
      <c r="H57" s="18" t="s">
        <v>23</v>
      </c>
      <c r="I57" s="18" t="s">
        <v>23</v>
      </c>
      <c r="J57" s="18" t="s">
        <v>23</v>
      </c>
      <c r="K57" s="18" t="s">
        <v>23</v>
      </c>
      <c r="L57" s="18" t="s">
        <v>23</v>
      </c>
      <c r="M57" s="19" t="n">
        <v>25103</v>
      </c>
      <c r="N57" s="19" t="n">
        <v>25538</v>
      </c>
      <c r="O57" s="19" t="n">
        <v>24641</v>
      </c>
      <c r="P57" s="19" t="n">
        <v>22158</v>
      </c>
      <c r="Q57" s="19" t="n">
        <v>20235</v>
      </c>
      <c r="R57" s="19" t="n">
        <v>18494</v>
      </c>
      <c r="S57" s="19" t="n">
        <v>16895</v>
      </c>
      <c r="T57" s="19" t="n">
        <v>15117</v>
      </c>
      <c r="V57" s="11"/>
    </row>
    <row r="58" customFormat="false" ht="15" hidden="false" customHeight="true" outlineLevel="0" collapsed="false">
      <c r="B58" s="32" t="s">
        <v>68</v>
      </c>
      <c r="C58" s="18" t="s">
        <v>23</v>
      </c>
      <c r="D58" s="18" t="s">
        <v>23</v>
      </c>
      <c r="E58" s="18" t="s">
        <v>23</v>
      </c>
      <c r="F58" s="18" t="s">
        <v>23</v>
      </c>
      <c r="G58" s="18" t="s">
        <v>23</v>
      </c>
      <c r="H58" s="18" t="s">
        <v>23</v>
      </c>
      <c r="I58" s="18" t="s">
        <v>23</v>
      </c>
      <c r="J58" s="18" t="s">
        <v>23</v>
      </c>
      <c r="K58" s="18" t="s">
        <v>23</v>
      </c>
      <c r="L58" s="18" t="s">
        <v>23</v>
      </c>
      <c r="M58" s="19" t="n">
        <v>4810</v>
      </c>
      <c r="N58" s="19" t="n">
        <v>4458</v>
      </c>
      <c r="O58" s="19" t="n">
        <v>4705</v>
      </c>
      <c r="P58" s="19" t="n">
        <v>5228</v>
      </c>
      <c r="Q58" s="19" t="n">
        <v>5564</v>
      </c>
      <c r="R58" s="19" t="n">
        <v>5687</v>
      </c>
      <c r="S58" s="19" t="n">
        <v>5957</v>
      </c>
      <c r="T58" s="19" t="n">
        <v>6482</v>
      </c>
      <c r="V58" s="11"/>
    </row>
    <row r="59" customFormat="false" ht="15" hidden="false" customHeight="true" outlineLevel="0" collapsed="false">
      <c r="B59" s="32" t="s">
        <v>69</v>
      </c>
      <c r="C59" s="18" t="s">
        <v>23</v>
      </c>
      <c r="D59" s="18" t="s">
        <v>23</v>
      </c>
      <c r="E59" s="18" t="s">
        <v>23</v>
      </c>
      <c r="F59" s="18" t="s">
        <v>23</v>
      </c>
      <c r="G59" s="18" t="s">
        <v>23</v>
      </c>
      <c r="H59" s="18" t="s">
        <v>23</v>
      </c>
      <c r="I59" s="18" t="s">
        <v>23</v>
      </c>
      <c r="J59" s="18" t="s">
        <v>23</v>
      </c>
      <c r="K59" s="18" t="s">
        <v>23</v>
      </c>
      <c r="L59" s="18" t="s">
        <v>23</v>
      </c>
      <c r="M59" s="19" t="n">
        <v>10425</v>
      </c>
      <c r="N59" s="19" t="n">
        <v>9578</v>
      </c>
      <c r="O59" s="19" t="n">
        <v>8776</v>
      </c>
      <c r="P59" s="19" t="n">
        <v>8202</v>
      </c>
      <c r="Q59" s="19" t="n">
        <v>7105</v>
      </c>
      <c r="R59" s="19" t="n">
        <v>6501</v>
      </c>
      <c r="S59" s="19" t="n">
        <v>5730</v>
      </c>
      <c r="T59" s="19" t="n">
        <v>4865</v>
      </c>
      <c r="V59" s="11"/>
    </row>
    <row r="60" customFormat="false" ht="15" hidden="false" customHeight="true" outlineLevel="0" collapsed="false">
      <c r="B60" s="32" t="s">
        <v>70</v>
      </c>
      <c r="C60" s="18" t="s">
        <v>23</v>
      </c>
      <c r="D60" s="18" t="s">
        <v>23</v>
      </c>
      <c r="E60" s="18" t="s">
        <v>23</v>
      </c>
      <c r="F60" s="18" t="s">
        <v>23</v>
      </c>
      <c r="G60" s="18" t="s">
        <v>23</v>
      </c>
      <c r="H60" s="18" t="s">
        <v>23</v>
      </c>
      <c r="I60" s="18" t="s">
        <v>23</v>
      </c>
      <c r="J60" s="18" t="s">
        <v>23</v>
      </c>
      <c r="K60" s="18" t="s">
        <v>23</v>
      </c>
      <c r="L60" s="18" t="s">
        <v>23</v>
      </c>
      <c r="M60" s="19" t="n">
        <v>4375</v>
      </c>
      <c r="N60" s="19" t="n">
        <v>6475</v>
      </c>
      <c r="O60" s="19" t="n">
        <v>8475</v>
      </c>
      <c r="P60" s="19" t="n">
        <v>11785</v>
      </c>
      <c r="Q60" s="19" t="n">
        <v>13400</v>
      </c>
      <c r="R60" s="19" t="n">
        <v>15680</v>
      </c>
      <c r="S60" s="19" t="n">
        <v>17974</v>
      </c>
      <c r="T60" s="19" t="n">
        <v>18971</v>
      </c>
      <c r="V60" s="11"/>
    </row>
    <row r="61" customFormat="false" ht="15" hidden="false" customHeight="true" outlineLevel="0" collapsed="false">
      <c r="B61" s="32" t="s">
        <v>71</v>
      </c>
      <c r="C61" s="18" t="s">
        <v>23</v>
      </c>
      <c r="D61" s="18" t="s">
        <v>23</v>
      </c>
      <c r="E61" s="18" t="s">
        <v>23</v>
      </c>
      <c r="F61" s="18" t="s">
        <v>23</v>
      </c>
      <c r="G61" s="18" t="s">
        <v>23</v>
      </c>
      <c r="H61" s="18" t="s">
        <v>23</v>
      </c>
      <c r="I61" s="19" t="n">
        <f aca="false">I62+I68</f>
        <v>36603</v>
      </c>
      <c r="J61" s="19" t="n">
        <f aca="false">J62+J68</f>
        <v>37432</v>
      </c>
      <c r="K61" s="19" t="n">
        <f aca="false">K62+K68</f>
        <v>43084</v>
      </c>
      <c r="L61" s="19" t="n">
        <f aca="false">L62+L68</f>
        <v>47989</v>
      </c>
      <c r="M61" s="19" t="n">
        <f aca="false">M62+M68</f>
        <v>51240</v>
      </c>
      <c r="N61" s="19" t="n">
        <f aca="false">N62+N68</f>
        <v>54703</v>
      </c>
      <c r="O61" s="19" t="n">
        <f aca="false">O62+O68</f>
        <v>56647</v>
      </c>
      <c r="P61" s="19" t="n">
        <f aca="false">P62+P68</f>
        <v>58616</v>
      </c>
      <c r="Q61" s="19" t="n">
        <f aca="false">Q62+Q68</f>
        <v>58820</v>
      </c>
      <c r="R61" s="19" t="n">
        <f aca="false">R62+R68</f>
        <v>60313</v>
      </c>
      <c r="S61" s="19" t="n">
        <f aca="false">S62+S68</f>
        <v>61371</v>
      </c>
      <c r="T61" s="19" t="n">
        <f aca="false">T62+T68</f>
        <v>60284</v>
      </c>
      <c r="V61" s="11"/>
    </row>
    <row r="62" customFormat="false" ht="15" hidden="false" customHeight="true" outlineLevel="0" collapsed="false">
      <c r="B62" s="32" t="s">
        <v>72</v>
      </c>
      <c r="C62" s="18" t="s">
        <v>23</v>
      </c>
      <c r="D62" s="18" t="s">
        <v>23</v>
      </c>
      <c r="E62" s="18" t="s">
        <v>23</v>
      </c>
      <c r="F62" s="18" t="s">
        <v>23</v>
      </c>
      <c r="G62" s="18" t="s">
        <v>23</v>
      </c>
      <c r="H62" s="18" t="s">
        <v>23</v>
      </c>
      <c r="I62" s="19" t="n">
        <v>36110</v>
      </c>
      <c r="J62" s="19" t="n">
        <v>37274</v>
      </c>
      <c r="K62" s="19" t="n">
        <v>43047</v>
      </c>
      <c r="L62" s="19" t="n">
        <v>47515</v>
      </c>
      <c r="M62" s="19" t="n">
        <v>51043</v>
      </c>
      <c r="N62" s="19" t="n">
        <v>54598</v>
      </c>
      <c r="O62" s="19" t="n">
        <v>56535</v>
      </c>
      <c r="P62" s="19" t="n">
        <v>57630</v>
      </c>
      <c r="Q62" s="19" t="n">
        <f aca="false">SUM(Q63:Q67)</f>
        <v>58049</v>
      </c>
      <c r="R62" s="19" t="n">
        <f aca="false">SUM(R63:R67)</f>
        <v>59687</v>
      </c>
      <c r="S62" s="19" t="n">
        <f aca="false">SUM(S63:S67)</f>
        <v>60850</v>
      </c>
      <c r="T62" s="19" t="n">
        <f aca="false">SUM(T63:T67)</f>
        <v>59919</v>
      </c>
      <c r="V62" s="11"/>
    </row>
    <row r="63" customFormat="false" ht="15" hidden="false" customHeight="true" outlineLevel="0" collapsed="false">
      <c r="B63" s="32" t="s">
        <v>73</v>
      </c>
      <c r="C63" s="18" t="s">
        <v>23</v>
      </c>
      <c r="D63" s="18" t="s">
        <v>23</v>
      </c>
      <c r="E63" s="18" t="s">
        <v>23</v>
      </c>
      <c r="F63" s="18" t="s">
        <v>23</v>
      </c>
      <c r="G63" s="18" t="s">
        <v>23</v>
      </c>
      <c r="H63" s="18" t="s">
        <v>23</v>
      </c>
      <c r="I63" s="19" t="n">
        <v>13116</v>
      </c>
      <c r="J63" s="19" t="n">
        <v>16417</v>
      </c>
      <c r="K63" s="19" t="n">
        <v>19862</v>
      </c>
      <c r="L63" s="19" t="n">
        <v>21855</v>
      </c>
      <c r="M63" s="19" t="n">
        <v>24874</v>
      </c>
      <c r="N63" s="19" t="n">
        <v>27574</v>
      </c>
      <c r="O63" s="19" t="n">
        <v>30623</v>
      </c>
      <c r="P63" s="19" t="n">
        <v>32977</v>
      </c>
      <c r="Q63" s="19" t="n">
        <v>34880</v>
      </c>
      <c r="R63" s="19" t="n">
        <v>36831</v>
      </c>
      <c r="S63" s="19" t="n">
        <v>37977</v>
      </c>
      <c r="T63" s="19" t="n">
        <v>37791</v>
      </c>
      <c r="V63" s="11"/>
    </row>
    <row r="64" customFormat="false" ht="15" hidden="false" customHeight="true" outlineLevel="0" collapsed="false">
      <c r="B64" s="32" t="s">
        <v>74</v>
      </c>
      <c r="C64" s="18" t="s">
        <v>23</v>
      </c>
      <c r="D64" s="18" t="s">
        <v>23</v>
      </c>
      <c r="E64" s="18" t="s">
        <v>23</v>
      </c>
      <c r="F64" s="18" t="s">
        <v>23</v>
      </c>
      <c r="G64" s="18" t="s">
        <v>23</v>
      </c>
      <c r="H64" s="18" t="s">
        <v>23</v>
      </c>
      <c r="I64" s="19" t="n">
        <v>13623</v>
      </c>
      <c r="J64" s="19" t="n">
        <v>12965</v>
      </c>
      <c r="K64" s="19" t="n">
        <v>15708</v>
      </c>
      <c r="L64" s="19" t="n">
        <v>18630</v>
      </c>
      <c r="M64" s="19" t="n">
        <v>2955</v>
      </c>
      <c r="N64" s="19" t="n">
        <v>3759</v>
      </c>
      <c r="O64" s="19" t="n">
        <v>4314</v>
      </c>
      <c r="P64" s="19" t="n">
        <v>4646</v>
      </c>
      <c r="Q64" s="19" t="n">
        <v>4417</v>
      </c>
      <c r="R64" s="19" t="n">
        <v>4253</v>
      </c>
      <c r="S64" s="19" t="n">
        <v>4386</v>
      </c>
      <c r="T64" s="19" t="n">
        <v>4214</v>
      </c>
      <c r="V64" s="11"/>
    </row>
    <row r="65" customFormat="false" ht="15" hidden="false" customHeight="true" outlineLevel="0" collapsed="false">
      <c r="B65" s="32" t="s">
        <v>75</v>
      </c>
      <c r="C65" s="18" t="s">
        <v>23</v>
      </c>
      <c r="D65" s="18" t="s">
        <v>23</v>
      </c>
      <c r="E65" s="18" t="s">
        <v>23</v>
      </c>
      <c r="F65" s="18" t="s">
        <v>23</v>
      </c>
      <c r="G65" s="18" t="s">
        <v>23</v>
      </c>
      <c r="H65" s="18" t="s">
        <v>23</v>
      </c>
      <c r="I65" s="19"/>
      <c r="J65" s="19"/>
      <c r="K65" s="19"/>
      <c r="L65" s="19"/>
      <c r="M65" s="19" t="n">
        <v>16849</v>
      </c>
      <c r="N65" s="19" t="n">
        <v>17744</v>
      </c>
      <c r="O65" s="19" t="n">
        <v>16567</v>
      </c>
      <c r="P65" s="19" t="n">
        <v>15419</v>
      </c>
      <c r="Q65" s="19" t="n">
        <v>15042</v>
      </c>
      <c r="R65" s="19" t="n">
        <v>15190</v>
      </c>
      <c r="S65" s="19" t="n">
        <v>14902</v>
      </c>
      <c r="T65" s="19" t="n">
        <v>14232</v>
      </c>
      <c r="V65" s="11"/>
    </row>
    <row r="66" customFormat="false" ht="15" hidden="false" customHeight="true" outlineLevel="0" collapsed="false">
      <c r="B66" s="32" t="s">
        <v>76</v>
      </c>
      <c r="C66" s="18" t="s">
        <v>23</v>
      </c>
      <c r="D66" s="18" t="s">
        <v>23</v>
      </c>
      <c r="E66" s="18" t="s">
        <v>23</v>
      </c>
      <c r="F66" s="18" t="s">
        <v>23</v>
      </c>
      <c r="G66" s="18" t="s">
        <v>23</v>
      </c>
      <c r="H66" s="18" t="s">
        <v>23</v>
      </c>
      <c r="I66" s="19" t="n">
        <v>2582</v>
      </c>
      <c r="J66" s="19" t="n">
        <v>3154</v>
      </c>
      <c r="K66" s="19" t="n">
        <v>3960</v>
      </c>
      <c r="L66" s="19" t="n">
        <v>4375</v>
      </c>
      <c r="M66" s="19" t="n">
        <v>4226</v>
      </c>
      <c r="N66" s="19" t="n">
        <v>4099</v>
      </c>
      <c r="O66" s="19" t="n">
        <v>3901</v>
      </c>
      <c r="P66" s="19" t="n">
        <v>3178</v>
      </c>
      <c r="Q66" s="19" t="n">
        <v>2517</v>
      </c>
      <c r="R66" s="19" t="n">
        <v>2193</v>
      </c>
      <c r="S66" s="19" t="n">
        <v>2103</v>
      </c>
      <c r="T66" s="19" t="n">
        <v>1463</v>
      </c>
      <c r="V66" s="11"/>
    </row>
    <row r="67" customFormat="false" ht="15" hidden="false" customHeight="true" outlineLevel="0" collapsed="false">
      <c r="B67" s="32" t="s">
        <v>77</v>
      </c>
      <c r="C67" s="18" t="s">
        <v>23</v>
      </c>
      <c r="D67" s="18" t="s">
        <v>23</v>
      </c>
      <c r="E67" s="18" t="s">
        <v>23</v>
      </c>
      <c r="F67" s="18" t="s">
        <v>23</v>
      </c>
      <c r="G67" s="18" t="s">
        <v>23</v>
      </c>
      <c r="H67" s="18" t="s">
        <v>23</v>
      </c>
      <c r="I67" s="19" t="n">
        <v>6789</v>
      </c>
      <c r="J67" s="19" t="n">
        <v>4738</v>
      </c>
      <c r="K67" s="19" t="n">
        <v>3517</v>
      </c>
      <c r="L67" s="19" t="n">
        <v>2655</v>
      </c>
      <c r="M67" s="19" t="n">
        <v>2139</v>
      </c>
      <c r="N67" s="19" t="n">
        <v>1422</v>
      </c>
      <c r="O67" s="19" t="n">
        <v>1130</v>
      </c>
      <c r="P67" s="19" t="n">
        <v>1410</v>
      </c>
      <c r="Q67" s="19" t="n">
        <v>1193</v>
      </c>
      <c r="R67" s="19" t="n">
        <v>1220</v>
      </c>
      <c r="S67" s="19" t="n">
        <v>1482</v>
      </c>
      <c r="T67" s="19" t="n">
        <v>2219</v>
      </c>
      <c r="V67" s="11"/>
    </row>
    <row r="68" customFormat="false" ht="15" hidden="false" customHeight="true" outlineLevel="0" collapsed="false">
      <c r="B68" s="32" t="s">
        <v>78</v>
      </c>
      <c r="C68" s="18" t="s">
        <v>23</v>
      </c>
      <c r="D68" s="18" t="s">
        <v>23</v>
      </c>
      <c r="E68" s="18" t="s">
        <v>23</v>
      </c>
      <c r="F68" s="18" t="s">
        <v>23</v>
      </c>
      <c r="G68" s="18" t="s">
        <v>23</v>
      </c>
      <c r="H68" s="18" t="s">
        <v>23</v>
      </c>
      <c r="I68" s="19" t="n">
        <v>493</v>
      </c>
      <c r="J68" s="19" t="n">
        <v>158</v>
      </c>
      <c r="K68" s="19" t="n">
        <v>37</v>
      </c>
      <c r="L68" s="19" t="n">
        <v>474</v>
      </c>
      <c r="M68" s="19" t="n">
        <v>197</v>
      </c>
      <c r="N68" s="19" t="n">
        <v>105</v>
      </c>
      <c r="O68" s="19" t="n">
        <v>112</v>
      </c>
      <c r="P68" s="19" t="n">
        <v>986</v>
      </c>
      <c r="Q68" s="19" t="n">
        <v>771</v>
      </c>
      <c r="R68" s="19" t="n">
        <v>626</v>
      </c>
      <c r="S68" s="19" t="n">
        <v>521</v>
      </c>
      <c r="T68" s="19" t="n">
        <v>365</v>
      </c>
      <c r="V68" s="11"/>
    </row>
    <row r="69" customFormat="false" ht="15" hidden="false" customHeight="true" outlineLevel="0" collapsed="false">
      <c r="B69" s="32" t="s">
        <v>79</v>
      </c>
      <c r="C69" s="44"/>
      <c r="D69" s="44"/>
      <c r="E69" s="44"/>
      <c r="F69" s="44"/>
      <c r="G69" s="44"/>
      <c r="H69" s="44"/>
      <c r="T69" s="11"/>
      <c r="V69" s="11"/>
    </row>
    <row r="70" customFormat="false" ht="15" hidden="false" customHeight="true" outlineLevel="0" collapsed="false">
      <c r="B70" s="32" t="s">
        <v>80</v>
      </c>
      <c r="C70" s="18" t="s">
        <v>23</v>
      </c>
      <c r="D70" s="18" t="s">
        <v>23</v>
      </c>
      <c r="E70" s="18" t="s">
        <v>23</v>
      </c>
      <c r="F70" s="18" t="s">
        <v>23</v>
      </c>
      <c r="G70" s="18" t="s">
        <v>23</v>
      </c>
      <c r="H70" s="19" t="n">
        <f aca="false">SUM(H71,H74)</f>
        <v>130582</v>
      </c>
      <c r="I70" s="19" t="n">
        <f aca="false">SUM(I71,I74)</f>
        <v>120621</v>
      </c>
      <c r="J70" s="19" t="n">
        <f aca="false">SUM(J71,J74)</f>
        <v>127574</v>
      </c>
      <c r="K70" s="19" t="n">
        <v>141411</v>
      </c>
      <c r="L70" s="19" t="n">
        <v>150031</v>
      </c>
      <c r="M70" s="19" t="n">
        <v>150648</v>
      </c>
      <c r="N70" s="19" t="n">
        <f aca="false">SUM(N71,N74)</f>
        <v>143973</v>
      </c>
      <c r="O70" s="19" t="n">
        <v>143002</v>
      </c>
      <c r="P70" s="19" t="n">
        <v>139809</v>
      </c>
      <c r="Q70" s="19" t="n">
        <v>137969</v>
      </c>
      <c r="R70" s="19" t="n">
        <v>136670</v>
      </c>
      <c r="S70" s="19" t="n">
        <v>133288</v>
      </c>
      <c r="T70" s="19" t="n">
        <v>127072</v>
      </c>
      <c r="V70" s="11"/>
    </row>
    <row r="71" customFormat="false" ht="15" hidden="false" customHeight="true" outlineLevel="0" collapsed="false">
      <c r="B71" s="32" t="s">
        <v>81</v>
      </c>
      <c r="C71" s="18" t="s">
        <v>23</v>
      </c>
      <c r="D71" s="18" t="s">
        <v>23</v>
      </c>
      <c r="E71" s="18" t="s">
        <v>23</v>
      </c>
      <c r="F71" s="18" t="s">
        <v>23</v>
      </c>
      <c r="G71" s="18" t="s">
        <v>23</v>
      </c>
      <c r="H71" s="19" t="n">
        <f aca="false">SUM(H72:H73)</f>
        <v>55607</v>
      </c>
      <c r="I71" s="19" t="n">
        <f aca="false">SUM(I72:I73)</f>
        <v>63475</v>
      </c>
      <c r="J71" s="19" t="n">
        <f aca="false">SUM(J72:J73)</f>
        <v>71210</v>
      </c>
      <c r="K71" s="19" t="n">
        <f aca="false">SUM(K72:K73)</f>
        <v>80564</v>
      </c>
      <c r="L71" s="19" t="n">
        <f aca="false">SUM(L72:L73)</f>
        <v>88511</v>
      </c>
      <c r="M71" s="19" t="n">
        <f aca="false">SUM(M72:M73)</f>
        <v>91791</v>
      </c>
      <c r="N71" s="19" t="n">
        <f aca="false">SUM(N72:N73)</f>
        <v>84785</v>
      </c>
      <c r="O71" s="19" t="n">
        <f aca="false">SUM(O72:O73)</f>
        <v>82785</v>
      </c>
      <c r="P71" s="19" t="n">
        <f aca="false">SUM(P72:P73)</f>
        <v>79009</v>
      </c>
      <c r="Q71" s="19" t="n">
        <f aca="false">SUM(Q72:Q73)</f>
        <v>76783</v>
      </c>
      <c r="R71" s="19" t="n">
        <v>76882</v>
      </c>
      <c r="S71" s="19" t="n">
        <v>73168</v>
      </c>
      <c r="T71" s="19" t="n">
        <v>67415</v>
      </c>
      <c r="V71" s="11"/>
    </row>
    <row r="72" customFormat="false" ht="15" hidden="false" customHeight="true" outlineLevel="0" collapsed="false">
      <c r="B72" s="45" t="s">
        <v>82</v>
      </c>
      <c r="C72" s="18" t="s">
        <v>23</v>
      </c>
      <c r="D72" s="18" t="s">
        <v>23</v>
      </c>
      <c r="E72" s="18" t="s">
        <v>23</v>
      </c>
      <c r="F72" s="18" t="s">
        <v>23</v>
      </c>
      <c r="G72" s="18" t="s">
        <v>23</v>
      </c>
      <c r="H72" s="19" t="n">
        <v>53380</v>
      </c>
      <c r="I72" s="19" t="n">
        <v>61121</v>
      </c>
      <c r="J72" s="19" t="n">
        <v>68959</v>
      </c>
      <c r="K72" s="19" t="n">
        <v>79386</v>
      </c>
      <c r="L72" s="19" t="n">
        <v>86937</v>
      </c>
      <c r="M72" s="19" t="n">
        <v>89880</v>
      </c>
      <c r="N72" s="19" t="n">
        <v>82367</v>
      </c>
      <c r="O72" s="19" t="n">
        <v>79486</v>
      </c>
      <c r="P72" s="19" t="n">
        <v>74296</v>
      </c>
      <c r="Q72" s="19" t="n">
        <v>73270</v>
      </c>
      <c r="R72" s="19" t="n">
        <v>72631</v>
      </c>
      <c r="S72" s="19" t="n">
        <v>68553</v>
      </c>
      <c r="T72" s="19" t="n">
        <v>62284</v>
      </c>
      <c r="V72" s="46"/>
    </row>
    <row r="73" customFormat="false" ht="15" hidden="false" customHeight="true" outlineLevel="0" collapsed="false">
      <c r="B73" s="45" t="s">
        <v>83</v>
      </c>
      <c r="C73" s="18" t="s">
        <v>23</v>
      </c>
      <c r="D73" s="18" t="s">
        <v>23</v>
      </c>
      <c r="E73" s="18" t="s">
        <v>23</v>
      </c>
      <c r="F73" s="18" t="s">
        <v>23</v>
      </c>
      <c r="G73" s="18" t="s">
        <v>23</v>
      </c>
      <c r="H73" s="19" t="n">
        <v>2227</v>
      </c>
      <c r="I73" s="19" t="n">
        <v>2354</v>
      </c>
      <c r="J73" s="19" t="n">
        <v>2251</v>
      </c>
      <c r="K73" s="19" t="n">
        <v>1178</v>
      </c>
      <c r="L73" s="19" t="n">
        <v>1574</v>
      </c>
      <c r="M73" s="19" t="n">
        <v>1911</v>
      </c>
      <c r="N73" s="19" t="n">
        <v>2418</v>
      </c>
      <c r="O73" s="19" t="n">
        <v>3299</v>
      </c>
      <c r="P73" s="19" t="n">
        <v>4713</v>
      </c>
      <c r="Q73" s="19" t="n">
        <v>3513</v>
      </c>
      <c r="R73" s="19" t="n">
        <v>4251</v>
      </c>
      <c r="S73" s="19" t="n">
        <v>4615</v>
      </c>
      <c r="T73" s="19" t="n">
        <v>5131</v>
      </c>
      <c r="V73" s="46"/>
    </row>
    <row r="74" customFormat="false" ht="15" hidden="false" customHeight="true" outlineLevel="0" collapsed="false">
      <c r="B74" s="32" t="s">
        <v>84</v>
      </c>
      <c r="C74" s="18" t="s">
        <v>23</v>
      </c>
      <c r="D74" s="18" t="s">
        <v>23</v>
      </c>
      <c r="E74" s="18" t="s">
        <v>23</v>
      </c>
      <c r="F74" s="18" t="s">
        <v>23</v>
      </c>
      <c r="G74" s="18" t="s">
        <v>23</v>
      </c>
      <c r="H74" s="19" t="n">
        <v>74975</v>
      </c>
      <c r="I74" s="19" t="n">
        <v>57146</v>
      </c>
      <c r="J74" s="19" t="n">
        <v>56364</v>
      </c>
      <c r="K74" s="19" t="n">
        <v>60825</v>
      </c>
      <c r="L74" s="19" t="n">
        <v>61498</v>
      </c>
      <c r="M74" s="19" t="n">
        <v>58852</v>
      </c>
      <c r="N74" s="19" t="n">
        <v>59188</v>
      </c>
      <c r="O74" s="19" t="n">
        <v>60159</v>
      </c>
      <c r="P74" s="19" t="n">
        <v>60721</v>
      </c>
      <c r="Q74" s="19" t="n">
        <v>61083</v>
      </c>
      <c r="R74" s="19" t="n">
        <v>59683</v>
      </c>
      <c r="S74" s="19" t="n">
        <v>59930</v>
      </c>
      <c r="T74" s="19" t="n">
        <v>58813</v>
      </c>
      <c r="V74" s="11"/>
    </row>
    <row r="75" customFormat="false" ht="15" hidden="false" customHeight="true" outlineLevel="0" collapsed="false">
      <c r="B75" s="47" t="s">
        <v>34</v>
      </c>
      <c r="C75" s="18" t="s">
        <v>23</v>
      </c>
      <c r="D75" s="18" t="s">
        <v>23</v>
      </c>
      <c r="E75" s="18" t="s">
        <v>23</v>
      </c>
      <c r="F75" s="18" t="s">
        <v>23</v>
      </c>
      <c r="G75" s="18" t="s">
        <v>23</v>
      </c>
      <c r="H75" s="19" t="n">
        <f aca="false">SUM(H76,H79)</f>
        <v>63341</v>
      </c>
      <c r="I75" s="19" t="n">
        <f aca="false">SUM(I76,I79)</f>
        <v>58098</v>
      </c>
      <c r="J75" s="19" t="n">
        <f aca="false">SUM(J76,J79)</f>
        <v>61885</v>
      </c>
      <c r="K75" s="19" t="n">
        <v>67767</v>
      </c>
      <c r="L75" s="19" t="n">
        <v>70578</v>
      </c>
      <c r="M75" s="19" t="n">
        <v>70090</v>
      </c>
      <c r="N75" s="19" t="n">
        <f aca="false">SUM(N76,N79)</f>
        <v>65970</v>
      </c>
      <c r="O75" s="19" t="n">
        <v>65752</v>
      </c>
      <c r="P75" s="19" t="n">
        <v>63460</v>
      </c>
      <c r="Q75" s="19" t="n">
        <v>62490</v>
      </c>
      <c r="R75" s="19" t="n">
        <v>61489</v>
      </c>
      <c r="S75" s="19" t="n">
        <v>59873</v>
      </c>
      <c r="T75" s="19" t="n">
        <v>56818</v>
      </c>
      <c r="V75" s="48"/>
    </row>
    <row r="76" customFormat="false" ht="15" hidden="false" customHeight="true" outlineLevel="0" collapsed="false">
      <c r="B76" s="32" t="s">
        <v>81</v>
      </c>
      <c r="C76" s="18" t="s">
        <v>23</v>
      </c>
      <c r="D76" s="18" t="s">
        <v>23</v>
      </c>
      <c r="E76" s="18" t="s">
        <v>23</v>
      </c>
      <c r="F76" s="18" t="s">
        <v>23</v>
      </c>
      <c r="G76" s="18" t="s">
        <v>23</v>
      </c>
      <c r="H76" s="19" t="n">
        <f aca="false">SUM(H77:H78)</f>
        <v>42519</v>
      </c>
      <c r="I76" s="19" t="n">
        <f aca="false">SUM(I77:I78)</f>
        <v>45266</v>
      </c>
      <c r="J76" s="19" t="n">
        <f aca="false">SUM(J77:J78)</f>
        <v>49823</v>
      </c>
      <c r="K76" s="19" t="n">
        <f aca="false">SUM(K77:K78)</f>
        <v>54431</v>
      </c>
      <c r="L76" s="19" t="n">
        <f aca="false">SUM(L77:L78)</f>
        <v>56347</v>
      </c>
      <c r="M76" s="19" t="n">
        <f aca="false">SUM(M77:M78)</f>
        <v>56867</v>
      </c>
      <c r="N76" s="19" t="n">
        <f aca="false">SUM(N77:N78)</f>
        <v>53041</v>
      </c>
      <c r="O76" s="19" t="n">
        <f aca="false">SUM(O77:O78)</f>
        <v>51383</v>
      </c>
      <c r="P76" s="19" t="n">
        <f aca="false">SUM(P77:P78)</f>
        <v>47495</v>
      </c>
      <c r="Q76" s="19" t="n">
        <f aca="false">SUM(Q77:Q78)</f>
        <v>44844</v>
      </c>
      <c r="R76" s="19" t="n">
        <v>44426</v>
      </c>
      <c r="S76" s="19" t="n">
        <v>41185</v>
      </c>
      <c r="T76" s="19" t="n">
        <v>37624</v>
      </c>
      <c r="V76" s="11"/>
    </row>
    <row r="77" customFormat="false" ht="15" hidden="false" customHeight="true" outlineLevel="0" collapsed="false">
      <c r="B77" s="45" t="s">
        <v>82</v>
      </c>
      <c r="C77" s="18" t="s">
        <v>23</v>
      </c>
      <c r="D77" s="18" t="s">
        <v>23</v>
      </c>
      <c r="E77" s="18" t="s">
        <v>23</v>
      </c>
      <c r="F77" s="18" t="s">
        <v>23</v>
      </c>
      <c r="G77" s="18" t="s">
        <v>23</v>
      </c>
      <c r="H77" s="19" t="n">
        <v>40842</v>
      </c>
      <c r="I77" s="19" t="n">
        <v>43572</v>
      </c>
      <c r="J77" s="19" t="n">
        <v>48274</v>
      </c>
      <c r="K77" s="19" t="n">
        <v>53629</v>
      </c>
      <c r="L77" s="19" t="n">
        <v>55301</v>
      </c>
      <c r="M77" s="19" t="n">
        <v>55680</v>
      </c>
      <c r="N77" s="19" t="n">
        <v>51398</v>
      </c>
      <c r="O77" s="19" t="n">
        <v>49159</v>
      </c>
      <c r="P77" s="19" t="n">
        <v>44346</v>
      </c>
      <c r="Q77" s="19" t="n">
        <v>42504</v>
      </c>
      <c r="R77" s="19" t="n">
        <v>41699</v>
      </c>
      <c r="S77" s="19" t="n">
        <v>38215</v>
      </c>
      <c r="T77" s="19" t="n">
        <v>34291</v>
      </c>
      <c r="V77" s="46"/>
    </row>
    <row r="78" customFormat="false" ht="15" hidden="false" customHeight="true" outlineLevel="0" collapsed="false">
      <c r="B78" s="45" t="s">
        <v>83</v>
      </c>
      <c r="C78" s="18" t="s">
        <v>23</v>
      </c>
      <c r="D78" s="18" t="s">
        <v>23</v>
      </c>
      <c r="E78" s="18" t="s">
        <v>23</v>
      </c>
      <c r="F78" s="18" t="s">
        <v>23</v>
      </c>
      <c r="G78" s="18" t="s">
        <v>23</v>
      </c>
      <c r="H78" s="19" t="n">
        <v>1677</v>
      </c>
      <c r="I78" s="19" t="n">
        <v>1694</v>
      </c>
      <c r="J78" s="19" t="n">
        <v>1549</v>
      </c>
      <c r="K78" s="19" t="n">
        <v>802</v>
      </c>
      <c r="L78" s="19" t="n">
        <v>1046</v>
      </c>
      <c r="M78" s="19" t="n">
        <v>1187</v>
      </c>
      <c r="N78" s="19" t="n">
        <v>1643</v>
      </c>
      <c r="O78" s="19" t="n">
        <v>2224</v>
      </c>
      <c r="P78" s="19" t="n">
        <v>3149</v>
      </c>
      <c r="Q78" s="19" t="n">
        <v>2340</v>
      </c>
      <c r="R78" s="19" t="n">
        <v>2727</v>
      </c>
      <c r="S78" s="19" t="n">
        <v>2970</v>
      </c>
      <c r="T78" s="19" t="n">
        <v>3333</v>
      </c>
      <c r="V78" s="46"/>
    </row>
    <row r="79" customFormat="false" ht="15" hidden="false" customHeight="true" outlineLevel="0" collapsed="false">
      <c r="B79" s="32" t="s">
        <v>84</v>
      </c>
      <c r="C79" s="18" t="s">
        <v>23</v>
      </c>
      <c r="D79" s="18" t="s">
        <v>23</v>
      </c>
      <c r="E79" s="18" t="s">
        <v>23</v>
      </c>
      <c r="F79" s="18" t="s">
        <v>23</v>
      </c>
      <c r="G79" s="18" t="s">
        <v>23</v>
      </c>
      <c r="H79" s="19" t="n">
        <v>20822</v>
      </c>
      <c r="I79" s="19" t="n">
        <v>12832</v>
      </c>
      <c r="J79" s="19" t="n">
        <v>12062</v>
      </c>
      <c r="K79" s="19" t="n">
        <v>13329</v>
      </c>
      <c r="L79" s="19" t="n">
        <v>14223</v>
      </c>
      <c r="M79" s="19" t="n">
        <v>13222</v>
      </c>
      <c r="N79" s="19" t="n">
        <v>12929</v>
      </c>
      <c r="O79" s="19" t="n">
        <v>14354</v>
      </c>
      <c r="P79" s="19" t="n">
        <v>15941</v>
      </c>
      <c r="Q79" s="19" t="n">
        <v>17602</v>
      </c>
      <c r="R79" s="19" t="n">
        <v>17037</v>
      </c>
      <c r="S79" s="19" t="n">
        <v>18564</v>
      </c>
      <c r="T79" s="19" t="n">
        <v>18672</v>
      </c>
      <c r="V79" s="11"/>
    </row>
    <row r="80" s="19" customFormat="true" ht="15" hidden="false" customHeight="true" outlineLevel="0" collapsed="false">
      <c r="B80" s="49" t="s">
        <v>35</v>
      </c>
      <c r="C80" s="18" t="s">
        <v>23</v>
      </c>
      <c r="D80" s="18" t="s">
        <v>23</v>
      </c>
      <c r="E80" s="18" t="s">
        <v>23</v>
      </c>
      <c r="F80" s="18" t="s">
        <v>23</v>
      </c>
      <c r="G80" s="18" t="s">
        <v>23</v>
      </c>
      <c r="H80" s="19" t="n">
        <v>67241</v>
      </c>
      <c r="I80" s="19" t="n">
        <v>62523</v>
      </c>
      <c r="J80" s="19" t="n">
        <v>65689</v>
      </c>
      <c r="K80" s="19" t="n">
        <v>73644</v>
      </c>
      <c r="L80" s="19" t="n">
        <v>79453</v>
      </c>
      <c r="M80" s="19" t="n">
        <v>80558</v>
      </c>
      <c r="N80" s="19" t="n">
        <v>78003</v>
      </c>
      <c r="O80" s="19" t="n">
        <v>77250</v>
      </c>
      <c r="P80" s="19" t="n">
        <v>76349</v>
      </c>
      <c r="Q80" s="19" t="n">
        <v>75479</v>
      </c>
      <c r="R80" s="19" t="n">
        <v>75181</v>
      </c>
      <c r="S80" s="19" t="n">
        <v>73415</v>
      </c>
      <c r="T80" s="19" t="n">
        <v>70254</v>
      </c>
      <c r="V80" s="50"/>
    </row>
    <row r="81" s="19" customFormat="true" ht="15" hidden="false" customHeight="true" outlineLevel="0" collapsed="false">
      <c r="B81" s="39" t="s">
        <v>81</v>
      </c>
      <c r="C81" s="18" t="s">
        <v>23</v>
      </c>
      <c r="D81" s="18" t="s">
        <v>23</v>
      </c>
      <c r="E81" s="18" t="s">
        <v>23</v>
      </c>
      <c r="F81" s="18" t="s">
        <v>23</v>
      </c>
      <c r="G81" s="18" t="s">
        <v>23</v>
      </c>
      <c r="H81" s="19" t="n">
        <v>13088</v>
      </c>
      <c r="I81" s="19" t="n">
        <v>18209</v>
      </c>
      <c r="J81" s="19" t="n">
        <v>21387</v>
      </c>
      <c r="K81" s="19" t="n">
        <v>26133</v>
      </c>
      <c r="L81" s="19" t="n">
        <v>32164</v>
      </c>
      <c r="M81" s="19" t="n">
        <v>34924</v>
      </c>
      <c r="N81" s="19" t="n">
        <v>31744</v>
      </c>
      <c r="O81" s="19" t="n">
        <v>31402</v>
      </c>
      <c r="P81" s="19" t="n">
        <v>31514</v>
      </c>
      <c r="Q81" s="19" t="n">
        <v>31939</v>
      </c>
      <c r="R81" s="19" t="n">
        <v>32456</v>
      </c>
      <c r="S81" s="19" t="n">
        <v>31983</v>
      </c>
      <c r="T81" s="19" t="n">
        <v>29791</v>
      </c>
    </row>
    <row r="82" s="19" customFormat="true" ht="15" hidden="false" customHeight="true" outlineLevel="0" collapsed="false">
      <c r="B82" s="51" t="s">
        <v>82</v>
      </c>
      <c r="C82" s="18" t="s">
        <v>23</v>
      </c>
      <c r="D82" s="18" t="s">
        <v>23</v>
      </c>
      <c r="E82" s="18" t="s">
        <v>23</v>
      </c>
      <c r="F82" s="18" t="s">
        <v>23</v>
      </c>
      <c r="G82" s="18" t="s">
        <v>23</v>
      </c>
      <c r="H82" s="19" t="n">
        <v>12538</v>
      </c>
      <c r="I82" s="19" t="n">
        <v>17549</v>
      </c>
      <c r="J82" s="19" t="n">
        <v>20685</v>
      </c>
      <c r="K82" s="19" t="n">
        <v>25757</v>
      </c>
      <c r="L82" s="19" t="n">
        <v>31636</v>
      </c>
      <c r="M82" s="19" t="n">
        <v>34200</v>
      </c>
      <c r="N82" s="19" t="n">
        <v>30696</v>
      </c>
      <c r="O82" s="19" t="n">
        <v>30327</v>
      </c>
      <c r="P82" s="19" t="n">
        <v>29950</v>
      </c>
      <c r="Q82" s="19" t="n">
        <v>30766</v>
      </c>
      <c r="R82" s="19" t="n">
        <v>30932</v>
      </c>
      <c r="S82" s="19" t="n">
        <v>30338</v>
      </c>
      <c r="T82" s="19" t="n">
        <v>27993</v>
      </c>
      <c r="V82" s="52"/>
    </row>
    <row r="83" s="19" customFormat="true" ht="15" hidden="false" customHeight="true" outlineLevel="0" collapsed="false">
      <c r="B83" s="51" t="s">
        <v>83</v>
      </c>
      <c r="C83" s="18" t="s">
        <v>23</v>
      </c>
      <c r="D83" s="18" t="s">
        <v>23</v>
      </c>
      <c r="E83" s="18" t="s">
        <v>23</v>
      </c>
      <c r="F83" s="18" t="s">
        <v>23</v>
      </c>
      <c r="G83" s="18" t="s">
        <v>23</v>
      </c>
      <c r="H83" s="19" t="n">
        <v>550</v>
      </c>
      <c r="I83" s="19" t="n">
        <v>660</v>
      </c>
      <c r="J83" s="19" t="n">
        <v>702</v>
      </c>
      <c r="K83" s="19" t="n">
        <v>376</v>
      </c>
      <c r="L83" s="19" t="n">
        <v>528</v>
      </c>
      <c r="M83" s="19" t="n">
        <v>724</v>
      </c>
      <c r="N83" s="19" t="n">
        <v>775</v>
      </c>
      <c r="O83" s="19" t="n">
        <v>1075</v>
      </c>
      <c r="P83" s="19" t="n">
        <v>1564</v>
      </c>
      <c r="Q83" s="19" t="n">
        <v>1173</v>
      </c>
      <c r="R83" s="19" t="n">
        <v>1524</v>
      </c>
      <c r="S83" s="19" t="n">
        <v>1645</v>
      </c>
      <c r="T83" s="19" t="n">
        <v>1798</v>
      </c>
      <c r="V83" s="52"/>
    </row>
    <row r="84" s="19" customFormat="true" ht="15" hidden="false" customHeight="true" outlineLevel="0" collapsed="false">
      <c r="B84" s="39" t="s">
        <v>84</v>
      </c>
      <c r="C84" s="18" t="s">
        <v>23</v>
      </c>
      <c r="D84" s="18" t="s">
        <v>23</v>
      </c>
      <c r="E84" s="18" t="s">
        <v>23</v>
      </c>
      <c r="F84" s="18" t="s">
        <v>23</v>
      </c>
      <c r="G84" s="18" t="s">
        <v>23</v>
      </c>
      <c r="H84" s="19" t="n">
        <v>54153</v>
      </c>
      <c r="I84" s="19" t="n">
        <v>44314</v>
      </c>
      <c r="J84" s="19" t="n">
        <v>44302</v>
      </c>
      <c r="K84" s="19" t="n">
        <v>47496</v>
      </c>
      <c r="L84" s="19" t="n">
        <v>47275</v>
      </c>
      <c r="M84" s="19" t="n">
        <v>45630</v>
      </c>
      <c r="N84" s="19" t="n">
        <v>46259</v>
      </c>
      <c r="O84" s="19" t="n">
        <v>45805</v>
      </c>
      <c r="P84" s="19" t="n">
        <v>44780</v>
      </c>
      <c r="Q84" s="19" t="n">
        <v>43481</v>
      </c>
      <c r="R84" s="19" t="n">
        <v>42646</v>
      </c>
      <c r="S84" s="19" t="n">
        <v>41366</v>
      </c>
      <c r="T84" s="19" t="n">
        <v>40141</v>
      </c>
    </row>
    <row r="85" customFormat="false" ht="15" hidden="false" customHeight="true" outlineLevel="0" collapsed="false">
      <c r="B85" s="32" t="s">
        <v>85</v>
      </c>
      <c r="C85" s="18" t="s">
        <v>23</v>
      </c>
      <c r="D85" s="18" t="s">
        <v>23</v>
      </c>
      <c r="E85" s="18" t="s">
        <v>23</v>
      </c>
      <c r="F85" s="18" t="s">
        <v>23</v>
      </c>
      <c r="G85" s="18" t="s">
        <v>23</v>
      </c>
      <c r="H85" s="1" t="n">
        <v>42.6</v>
      </c>
      <c r="I85" s="1" t="n">
        <v>52.6</v>
      </c>
      <c r="J85" s="1" t="n">
        <v>55.8</v>
      </c>
      <c r="K85" s="25" t="n">
        <v>57</v>
      </c>
      <c r="L85" s="25" t="n">
        <v>59</v>
      </c>
      <c r="M85" s="1" t="n">
        <v>60.9</v>
      </c>
      <c r="N85" s="1" t="n">
        <v>58.9</v>
      </c>
      <c r="O85" s="1" t="n">
        <v>57.9</v>
      </c>
      <c r="P85" s="1" t="n">
        <v>56.5</v>
      </c>
      <c r="Q85" s="1" t="n">
        <v>55.7</v>
      </c>
      <c r="R85" s="25" t="n">
        <f aca="false">R71/R70*100</f>
        <v>56.2537499085388</v>
      </c>
      <c r="S85" s="25" t="n">
        <f aca="false">S71/S70*100</f>
        <v>54.8946641858232</v>
      </c>
      <c r="T85" s="26" t="n">
        <f aca="false">T71/T70*100</f>
        <v>53.0526001007303</v>
      </c>
      <c r="V85" s="11"/>
    </row>
    <row r="86" customFormat="false" ht="15" hidden="false" customHeight="true" outlineLevel="0" collapsed="false">
      <c r="B86" s="29" t="s">
        <v>34</v>
      </c>
      <c r="C86" s="18" t="s">
        <v>23</v>
      </c>
      <c r="D86" s="18" t="s">
        <v>23</v>
      </c>
      <c r="E86" s="18" t="s">
        <v>23</v>
      </c>
      <c r="F86" s="18" t="s">
        <v>23</v>
      </c>
      <c r="G86" s="18" t="s">
        <v>23</v>
      </c>
      <c r="H86" s="1" t="n">
        <v>67.1</v>
      </c>
      <c r="I86" s="1" t="n">
        <v>77.9</v>
      </c>
      <c r="J86" s="1" t="n">
        <v>80.5</v>
      </c>
      <c r="K86" s="1" t="n">
        <v>80.3</v>
      </c>
      <c r="L86" s="1" t="n">
        <v>79.8</v>
      </c>
      <c r="M86" s="1" t="n">
        <v>81.1</v>
      </c>
      <c r="N86" s="1" t="n">
        <v>80.4</v>
      </c>
      <c r="O86" s="1" t="n">
        <v>78.1</v>
      </c>
      <c r="P86" s="1" t="n">
        <v>74.8</v>
      </c>
      <c r="Q86" s="1" t="n">
        <v>71.8</v>
      </c>
      <c r="R86" s="25" t="n">
        <f aca="false">R76/R75*100</f>
        <v>72.250321195661</v>
      </c>
      <c r="S86" s="25" t="n">
        <f aca="false">S76/S75*100</f>
        <v>68.7872663805054</v>
      </c>
      <c r="T86" s="26" t="n">
        <f aca="false">T76/T75*100</f>
        <v>66.2184518990461</v>
      </c>
      <c r="V86" s="12"/>
    </row>
    <row r="87" customFormat="false" ht="15" hidden="false" customHeight="true" outlineLevel="0" collapsed="false">
      <c r="B87" s="29" t="s">
        <v>35</v>
      </c>
      <c r="C87" s="18" t="s">
        <v>23</v>
      </c>
      <c r="D87" s="18" t="s">
        <v>23</v>
      </c>
      <c r="E87" s="18" t="s">
        <v>23</v>
      </c>
      <c r="F87" s="18" t="s">
        <v>23</v>
      </c>
      <c r="G87" s="18" t="s">
        <v>23</v>
      </c>
      <c r="H87" s="1" t="n">
        <v>19.5</v>
      </c>
      <c r="I87" s="1" t="n">
        <v>29.1</v>
      </c>
      <c r="J87" s="1" t="n">
        <v>32.6</v>
      </c>
      <c r="K87" s="1" t="n">
        <v>35.5</v>
      </c>
      <c r="L87" s="1" t="n">
        <v>40.5</v>
      </c>
      <c r="M87" s="1" t="n">
        <v>43.4</v>
      </c>
      <c r="N87" s="1" t="n">
        <v>40.7</v>
      </c>
      <c r="O87" s="1" t="n">
        <v>40.6</v>
      </c>
      <c r="P87" s="1" t="n">
        <v>41.3</v>
      </c>
      <c r="Q87" s="1" t="n">
        <v>42.3</v>
      </c>
      <c r="R87" s="25" t="n">
        <f aca="false">R81/R80*100</f>
        <v>43.1704819036725</v>
      </c>
      <c r="S87" s="25" t="n">
        <f aca="false">S81/S80*100</f>
        <v>43.5646666212627</v>
      </c>
      <c r="T87" s="26" t="n">
        <f aca="false">T81/T80*100</f>
        <v>42.4047029350642</v>
      </c>
      <c r="V87" s="12"/>
    </row>
    <row r="88" s="19" customFormat="true" ht="15" hidden="false" customHeight="true" outlineLevel="0" collapsed="false">
      <c r="B88" s="39" t="s">
        <v>86</v>
      </c>
      <c r="C88" s="18" t="s">
        <v>23</v>
      </c>
      <c r="D88" s="18" t="s">
        <v>23</v>
      </c>
      <c r="E88" s="18" t="s">
        <v>23</v>
      </c>
      <c r="F88" s="18" t="s">
        <v>23</v>
      </c>
      <c r="G88" s="18" t="s">
        <v>23</v>
      </c>
      <c r="H88" s="19" t="n">
        <v>53380</v>
      </c>
      <c r="I88" s="19" t="n">
        <v>61121</v>
      </c>
      <c r="J88" s="19" t="n">
        <v>68959</v>
      </c>
      <c r="K88" s="19" t="n">
        <v>79386</v>
      </c>
      <c r="L88" s="19" t="n">
        <v>86937</v>
      </c>
      <c r="M88" s="19" t="n">
        <v>89880</v>
      </c>
      <c r="N88" s="19" t="n">
        <v>82367</v>
      </c>
      <c r="O88" s="19" t="n">
        <v>79486</v>
      </c>
      <c r="P88" s="19" t="n">
        <v>74296</v>
      </c>
      <c r="Q88" s="19" t="n">
        <v>73270</v>
      </c>
      <c r="R88" s="19" t="n">
        <v>72631</v>
      </c>
      <c r="S88" s="19" t="n">
        <v>68553</v>
      </c>
      <c r="T88" s="19" t="n">
        <v>62284</v>
      </c>
    </row>
    <row r="89" s="19" customFormat="true" ht="15" hidden="false" customHeight="true" outlineLevel="0" collapsed="false">
      <c r="B89" s="53" t="s">
        <v>87</v>
      </c>
      <c r="C89" s="18" t="s">
        <v>23</v>
      </c>
      <c r="D89" s="18" t="s">
        <v>23</v>
      </c>
      <c r="E89" s="18" t="s">
        <v>23</v>
      </c>
      <c r="F89" s="18" t="s">
        <v>23</v>
      </c>
      <c r="G89" s="18" t="s">
        <v>23</v>
      </c>
      <c r="H89" s="19" t="n">
        <v>4064</v>
      </c>
      <c r="I89" s="19" t="n">
        <v>4582</v>
      </c>
      <c r="J89" s="19" t="n">
        <v>4035</v>
      </c>
      <c r="K89" s="19" t="n">
        <v>5019</v>
      </c>
      <c r="L89" s="19" t="n">
        <v>4419</v>
      </c>
      <c r="M89" s="19" t="n">
        <v>3598</v>
      </c>
      <c r="N89" s="19" t="n">
        <v>2695</v>
      </c>
      <c r="O89" s="19" t="n">
        <v>2352</v>
      </c>
      <c r="P89" s="19" t="n">
        <v>1880</v>
      </c>
      <c r="Q89" s="19" t="n">
        <v>1480</v>
      </c>
      <c r="R89" s="19" t="n">
        <v>1295</v>
      </c>
      <c r="S89" s="19" t="n">
        <v>1042</v>
      </c>
      <c r="T89" s="19" t="n">
        <v>871</v>
      </c>
      <c r="V89" s="54"/>
    </row>
    <row r="90" s="19" customFormat="true" ht="15" hidden="false" customHeight="true" outlineLevel="0" collapsed="false">
      <c r="B90" s="53" t="s">
        <v>88</v>
      </c>
      <c r="C90" s="18" t="s">
        <v>23</v>
      </c>
      <c r="D90" s="18" t="s">
        <v>23</v>
      </c>
      <c r="E90" s="18" t="s">
        <v>23</v>
      </c>
      <c r="F90" s="18" t="s">
        <v>23</v>
      </c>
      <c r="G90" s="18" t="s">
        <v>23</v>
      </c>
      <c r="H90" s="19" t="n">
        <v>16578</v>
      </c>
      <c r="I90" s="19" t="n">
        <v>17530</v>
      </c>
      <c r="J90" s="19" t="n">
        <v>18244</v>
      </c>
      <c r="K90" s="19" t="n">
        <v>23695</v>
      </c>
      <c r="L90" s="19" t="n">
        <v>26702</v>
      </c>
      <c r="M90" s="19" t="n">
        <v>27177</v>
      </c>
      <c r="N90" s="19" t="n">
        <v>22696</v>
      </c>
      <c r="O90" s="19" t="n">
        <v>21007</v>
      </c>
      <c r="P90" s="19" t="n">
        <v>18378</v>
      </c>
      <c r="Q90" s="19" t="n">
        <v>19233</v>
      </c>
      <c r="R90" s="19" t="n">
        <v>17429</v>
      </c>
      <c r="S90" s="19" t="n">
        <v>15176</v>
      </c>
      <c r="T90" s="19" t="n">
        <v>11730</v>
      </c>
      <c r="V90" s="54"/>
    </row>
    <row r="91" s="19" customFormat="true" ht="15" hidden="false" customHeight="true" outlineLevel="0" collapsed="false">
      <c r="B91" s="53" t="s">
        <v>89</v>
      </c>
      <c r="C91" s="18" t="s">
        <v>23</v>
      </c>
      <c r="D91" s="18" t="s">
        <v>23</v>
      </c>
      <c r="E91" s="18" t="s">
        <v>23</v>
      </c>
      <c r="F91" s="18" t="s">
        <v>23</v>
      </c>
      <c r="G91" s="18" t="s">
        <v>23</v>
      </c>
      <c r="H91" s="19" t="n">
        <v>31481</v>
      </c>
      <c r="I91" s="19" t="n">
        <v>38968</v>
      </c>
      <c r="J91" s="19" t="n">
        <v>46680</v>
      </c>
      <c r="K91" s="19" t="n">
        <v>50662</v>
      </c>
      <c r="L91" s="19" t="n">
        <v>55806</v>
      </c>
      <c r="M91" s="19" t="n">
        <v>59049</v>
      </c>
      <c r="N91" s="19" t="n">
        <v>56815</v>
      </c>
      <c r="O91" s="19" t="n">
        <v>56102</v>
      </c>
      <c r="P91" s="19" t="n">
        <v>53954</v>
      </c>
      <c r="Q91" s="19" t="n">
        <v>52502</v>
      </c>
      <c r="R91" s="19" t="n">
        <v>53700</v>
      </c>
      <c r="S91" s="19" t="n">
        <v>51924</v>
      </c>
      <c r="T91" s="19" t="n">
        <v>46949</v>
      </c>
      <c r="V91" s="54"/>
    </row>
    <row r="92" customFormat="false" ht="15" hidden="false" customHeight="true" outlineLevel="0" collapsed="false">
      <c r="B92" s="32" t="s">
        <v>90</v>
      </c>
      <c r="C92" s="44"/>
      <c r="D92" s="44"/>
      <c r="E92" s="44"/>
      <c r="F92" s="44"/>
      <c r="G92" s="44"/>
      <c r="T92" s="11"/>
      <c r="V92" s="11"/>
    </row>
    <row r="93" customFormat="false" ht="15" hidden="false" customHeight="true" outlineLevel="0" collapsed="false">
      <c r="B93" s="55" t="s">
        <v>87</v>
      </c>
      <c r="C93" s="18" t="s">
        <v>23</v>
      </c>
      <c r="D93" s="18" t="s">
        <v>23</v>
      </c>
      <c r="E93" s="18" t="s">
        <v>23</v>
      </c>
      <c r="F93" s="18" t="s">
        <v>23</v>
      </c>
      <c r="G93" s="18" t="s">
        <v>23</v>
      </c>
      <c r="H93" s="25" t="n">
        <f aca="false">H89/H88*100</f>
        <v>7.61333832896216</v>
      </c>
      <c r="I93" s="25" t="n">
        <f aca="false">I89/I88*100</f>
        <v>7.49660509481193</v>
      </c>
      <c r="J93" s="25" t="n">
        <f aca="false">J89/J88*100</f>
        <v>5.8513029481286</v>
      </c>
      <c r="K93" s="25" t="n">
        <f aca="false">K89/K88*100</f>
        <v>6.32227344871892</v>
      </c>
      <c r="L93" s="25" t="n">
        <f aca="false">L89/L88*100</f>
        <v>5.08299113150902</v>
      </c>
      <c r="M93" s="25" t="n">
        <f aca="false">M89/M88*100</f>
        <v>4.00311526479751</v>
      </c>
      <c r="N93" s="25" t="n">
        <f aca="false">N89/N88*100</f>
        <v>3.27194143285539</v>
      </c>
      <c r="O93" s="25" t="n">
        <f aca="false">O89/O88*100</f>
        <v>2.95901164985029</v>
      </c>
      <c r="P93" s="25" t="n">
        <f aca="false">P89/P88*100</f>
        <v>2.53041886508022</v>
      </c>
      <c r="Q93" s="25" t="n">
        <f aca="false">Q89/Q88*100</f>
        <v>2.01992629998635</v>
      </c>
      <c r="R93" s="25" t="n">
        <f aca="false">R89/R88*100</f>
        <v>1.78298522669384</v>
      </c>
      <c r="S93" s="25" t="n">
        <f aca="false">S89/S88*100</f>
        <v>1.51999183113795</v>
      </c>
      <c r="T93" s="26" t="n">
        <f aca="false">T89/T88*100</f>
        <v>1.39843298439407</v>
      </c>
      <c r="V93" s="56"/>
    </row>
    <row r="94" customFormat="false" ht="15" hidden="false" customHeight="true" outlineLevel="0" collapsed="false">
      <c r="B94" s="55" t="s">
        <v>88</v>
      </c>
      <c r="C94" s="18" t="s">
        <v>23</v>
      </c>
      <c r="D94" s="18" t="s">
        <v>23</v>
      </c>
      <c r="E94" s="18" t="s">
        <v>23</v>
      </c>
      <c r="F94" s="18" t="s">
        <v>23</v>
      </c>
      <c r="G94" s="18" t="s">
        <v>23</v>
      </c>
      <c r="H94" s="25" t="n">
        <f aca="false">H90/H88*100</f>
        <v>31.0565754964406</v>
      </c>
      <c r="I94" s="25" t="n">
        <f aca="false">I90/I88*100</f>
        <v>28.680813468366</v>
      </c>
      <c r="J94" s="25" t="n">
        <f aca="false">J90/J88*100</f>
        <v>26.4563001203614</v>
      </c>
      <c r="K94" s="25" t="n">
        <f aca="false">K90/K88*100</f>
        <v>29.8478321114554</v>
      </c>
      <c r="L94" s="25" t="n">
        <f aca="false">L90/L88*100</f>
        <v>30.7141953368531</v>
      </c>
      <c r="M94" s="25" t="n">
        <f aca="false">M90/M88*100</f>
        <v>30.2369826435247</v>
      </c>
      <c r="N94" s="25" t="n">
        <f aca="false">N90/N88*100</f>
        <v>27.5547245863028</v>
      </c>
      <c r="O94" s="25" t="n">
        <f aca="false">O90/O88*100</f>
        <v>26.4285534559545</v>
      </c>
      <c r="P94" s="25" t="n">
        <f aca="false">P90/P88*100</f>
        <v>24.7361903736406</v>
      </c>
      <c r="Q94" s="25" t="n">
        <f aca="false">Q90/Q88*100</f>
        <v>26.2494881943497</v>
      </c>
      <c r="R94" s="25" t="n">
        <f aca="false">R90/R88*100</f>
        <v>23.9966405529319</v>
      </c>
      <c r="S94" s="25" t="n">
        <f aca="false">S90/S88*100</f>
        <v>22.1376161510073</v>
      </c>
      <c r="T94" s="26" t="n">
        <f aca="false">T90/T88*100</f>
        <v>18.8330871491876</v>
      </c>
      <c r="V94" s="56"/>
    </row>
    <row r="95" customFormat="false" ht="15" hidden="false" customHeight="true" outlineLevel="0" collapsed="false">
      <c r="B95" s="55" t="s">
        <v>89</v>
      </c>
      <c r="C95" s="18" t="s">
        <v>23</v>
      </c>
      <c r="D95" s="18" t="s">
        <v>23</v>
      </c>
      <c r="E95" s="18" t="s">
        <v>23</v>
      </c>
      <c r="F95" s="18" t="s">
        <v>23</v>
      </c>
      <c r="G95" s="18" t="s">
        <v>23</v>
      </c>
      <c r="H95" s="25" t="n">
        <f aca="false">H91/H88*100</f>
        <v>58.9752716373174</v>
      </c>
      <c r="I95" s="25" t="n">
        <f aca="false">I91/I88*100</f>
        <v>63.7555013825036</v>
      </c>
      <c r="J95" s="25" t="n">
        <f aca="false">J91/J88*100</f>
        <v>67.69239693151</v>
      </c>
      <c r="K95" s="25" t="n">
        <f aca="false">K91/K88*100</f>
        <v>63.8172977603104</v>
      </c>
      <c r="L95" s="25" t="n">
        <f aca="false">L91/L88*100</f>
        <v>64.1913109493081</v>
      </c>
      <c r="M95" s="25" t="n">
        <f aca="false">M91/M88*100</f>
        <v>65.6975967957277</v>
      </c>
      <c r="N95" s="25" t="n">
        <f aca="false">N91/N88*100</f>
        <v>68.9778673497881</v>
      </c>
      <c r="O95" s="25" t="n">
        <f aca="false">O91/O88*100</f>
        <v>70.5809828145837</v>
      </c>
      <c r="P95" s="25" t="n">
        <f aca="false">P91/P88*100</f>
        <v>72.6203294928395</v>
      </c>
      <c r="Q95" s="25" t="n">
        <f aca="false">Q91/Q88*100</f>
        <v>71.6555206769483</v>
      </c>
      <c r="R95" s="25" t="n">
        <f aca="false">R91/R88*100</f>
        <v>73.935371948617</v>
      </c>
      <c r="S95" s="25" t="n">
        <f aca="false">S91/S88*100</f>
        <v>75.7428558925211</v>
      </c>
      <c r="T95" s="26" t="n">
        <f aca="false">T91/T88*100</f>
        <v>75.378909511271</v>
      </c>
      <c r="V95" s="56"/>
    </row>
    <row r="96" customFormat="false" ht="15" hidden="false" customHeight="true" outlineLevel="0" collapsed="false">
      <c r="B96" s="32" t="s">
        <v>91</v>
      </c>
      <c r="C96" s="18"/>
      <c r="D96" s="18"/>
      <c r="E96" s="18"/>
      <c r="F96" s="18"/>
      <c r="G96" s="18"/>
      <c r="T96" s="11"/>
      <c r="V96" s="11"/>
    </row>
    <row r="97" s="19" customFormat="true" ht="15" hidden="false" customHeight="true" outlineLevel="0" collapsed="false">
      <c r="B97" s="53" t="s">
        <v>92</v>
      </c>
      <c r="C97" s="18" t="s">
        <v>23</v>
      </c>
      <c r="D97" s="18" t="s">
        <v>23</v>
      </c>
      <c r="E97" s="18" t="s">
        <v>23</v>
      </c>
      <c r="F97" s="18" t="s">
        <v>23</v>
      </c>
      <c r="G97" s="18" t="s">
        <v>23</v>
      </c>
      <c r="H97" s="18" t="s">
        <v>23</v>
      </c>
      <c r="I97" s="19" t="n">
        <v>44399</v>
      </c>
      <c r="J97" s="19" t="n">
        <v>52929</v>
      </c>
      <c r="K97" s="19" t="n">
        <v>63050</v>
      </c>
      <c r="L97" s="19" t="n">
        <v>70201</v>
      </c>
      <c r="M97" s="19" t="n">
        <v>72707</v>
      </c>
      <c r="N97" s="19" t="n">
        <v>66969</v>
      </c>
      <c r="O97" s="19" t="n">
        <v>65166</v>
      </c>
      <c r="P97" s="19" t="n">
        <v>61913</v>
      </c>
      <c r="Q97" s="19" t="n">
        <v>62237</v>
      </c>
      <c r="R97" s="19" t="n">
        <v>62921</v>
      </c>
      <c r="S97" s="19" t="n">
        <v>60324</v>
      </c>
      <c r="T97" s="19" t="n">
        <v>55249</v>
      </c>
      <c r="V97" s="54"/>
    </row>
    <row r="98" s="19" customFormat="true" ht="15" hidden="false" customHeight="true" outlineLevel="0" collapsed="false">
      <c r="B98" s="53" t="s">
        <v>93</v>
      </c>
      <c r="C98" s="18" t="s">
        <v>23</v>
      </c>
      <c r="D98" s="18" t="s">
        <v>23</v>
      </c>
      <c r="E98" s="18" t="s">
        <v>23</v>
      </c>
      <c r="F98" s="18" t="s">
        <v>23</v>
      </c>
      <c r="G98" s="18" t="s">
        <v>23</v>
      </c>
      <c r="H98" s="18" t="s">
        <v>23</v>
      </c>
      <c r="I98" s="19" t="n">
        <v>10829</v>
      </c>
      <c r="J98" s="19" t="n">
        <v>10365</v>
      </c>
      <c r="K98" s="19" t="n">
        <v>10573</v>
      </c>
      <c r="L98" s="19" t="n">
        <v>10025</v>
      </c>
      <c r="M98" s="19" t="n">
        <v>10625</v>
      </c>
      <c r="N98" s="19" t="n">
        <v>9770</v>
      </c>
      <c r="O98" s="19" t="n">
        <v>9380</v>
      </c>
      <c r="P98" s="19" t="n">
        <v>8385</v>
      </c>
      <c r="Q98" s="19" t="n">
        <v>7602</v>
      </c>
      <c r="R98" s="19" t="n">
        <v>6773</v>
      </c>
      <c r="S98" s="19" t="n">
        <v>5845</v>
      </c>
      <c r="T98" s="19" t="n">
        <v>5119</v>
      </c>
      <c r="V98" s="54"/>
    </row>
    <row r="99" s="19" customFormat="true" ht="15" hidden="false" customHeight="true" outlineLevel="0" collapsed="false">
      <c r="B99" s="53" t="s">
        <v>94</v>
      </c>
      <c r="C99" s="18" t="s">
        <v>23</v>
      </c>
      <c r="D99" s="18" t="s">
        <v>23</v>
      </c>
      <c r="E99" s="18" t="s">
        <v>23</v>
      </c>
      <c r="F99" s="18" t="s">
        <v>23</v>
      </c>
      <c r="G99" s="18" t="s">
        <v>23</v>
      </c>
      <c r="H99" s="18" t="s">
        <v>23</v>
      </c>
      <c r="I99" s="19" t="n">
        <v>5864</v>
      </c>
      <c r="J99" s="19" t="n">
        <v>5665</v>
      </c>
      <c r="K99" s="19" t="n">
        <v>5761</v>
      </c>
      <c r="L99" s="19" t="n">
        <v>6655</v>
      </c>
      <c r="M99" s="19" t="n">
        <v>6546</v>
      </c>
      <c r="N99" s="19" t="n">
        <v>5566</v>
      </c>
      <c r="O99" s="19" t="n">
        <v>4936</v>
      </c>
      <c r="P99" s="19" t="n">
        <v>3996</v>
      </c>
      <c r="Q99" s="19" t="n">
        <v>3428</v>
      </c>
      <c r="R99" s="19" t="n">
        <v>2929</v>
      </c>
      <c r="S99" s="19" t="n">
        <v>2384</v>
      </c>
      <c r="T99" s="19" t="n">
        <v>1801</v>
      </c>
      <c r="V99" s="54"/>
    </row>
    <row r="100" s="19" customFormat="true" ht="15" hidden="false" customHeight="true" outlineLevel="0" collapsed="false">
      <c r="B100" s="53"/>
      <c r="C100" s="57"/>
      <c r="D100" s="18"/>
      <c r="E100" s="18"/>
      <c r="F100" s="18"/>
      <c r="G100" s="18"/>
      <c r="H100" s="18"/>
    </row>
    <row r="101" customFormat="false" ht="11.25" hidden="false" customHeight="true" outlineLevel="0" collapsed="false">
      <c r="B101" s="11"/>
      <c r="V101" s="11"/>
    </row>
    <row r="102" customFormat="false" ht="13.55" hidden="false" customHeight="true" outlineLevel="0" collapsed="false">
      <c r="B102" s="58" t="s">
        <v>95</v>
      </c>
      <c r="V102" s="11"/>
    </row>
    <row r="103" customFormat="false" ht="13.55" hidden="false" customHeight="true" outlineLevel="0" collapsed="false">
      <c r="B103" s="58" t="s">
        <v>96</v>
      </c>
      <c r="V103" s="11"/>
    </row>
    <row r="104" customFormat="false" ht="13.55" hidden="false" customHeight="true" outlineLevel="0" collapsed="false">
      <c r="B104" s="58" t="s">
        <v>97</v>
      </c>
      <c r="V104" s="11"/>
    </row>
    <row r="105" customFormat="false" ht="13.55" hidden="false" customHeight="true" outlineLevel="0" collapsed="false">
      <c r="B105" s="58" t="s">
        <v>98</v>
      </c>
      <c r="V105" s="11"/>
    </row>
    <row r="106" customFormat="false" ht="13.55" hidden="false" customHeight="true" outlineLevel="0" collapsed="false">
      <c r="B106" s="58" t="s">
        <v>99</v>
      </c>
      <c r="V106" s="11"/>
    </row>
    <row r="107" customFormat="false" ht="22.3" hidden="false" customHeight="true" outlineLevel="0" collapsed="false">
      <c r="V107" s="11"/>
    </row>
    <row r="108" s="43" customFormat="true" ht="11.9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V108" s="42"/>
    </row>
    <row r="109" customFormat="false" ht="15" hidden="false" customHeight="true" outlineLevel="0" collapsed="false">
      <c r="V109" s="11"/>
    </row>
    <row r="110" customFormat="false" ht="15" hidden="false" customHeight="true" outlineLevel="0" collapsed="false">
      <c r="V110" s="11"/>
    </row>
    <row r="111" customFormat="false" ht="15" hidden="false" customHeight="true" outlineLevel="0" collapsed="false">
      <c r="V111" s="11"/>
    </row>
    <row r="112" customFormat="false" ht="15" hidden="false" customHeight="true" outlineLevel="0" collapsed="false">
      <c r="V112" s="11"/>
    </row>
    <row r="113" customFormat="false" ht="15" hidden="false" customHeight="true" outlineLevel="0" collapsed="false">
      <c r="V113" s="11"/>
    </row>
    <row r="114" customFormat="false" ht="15" hidden="false" customHeight="true" outlineLevel="0" collapsed="false">
      <c r="V114" s="11"/>
    </row>
    <row r="115" customFormat="false" ht="15" hidden="false" customHeight="true" outlineLevel="0" collapsed="false">
      <c r="V115" s="11"/>
    </row>
    <row r="116" customFormat="false" ht="15" hidden="false" customHeight="true" outlineLevel="0" collapsed="false">
      <c r="V116" s="11"/>
    </row>
    <row r="117" customFormat="false" ht="15" hidden="false" customHeight="true" outlineLevel="0" collapsed="false">
      <c r="V117" s="11"/>
    </row>
    <row r="118" customFormat="false" ht="15" hidden="false" customHeight="true" outlineLevel="0" collapsed="false">
      <c r="V118" s="11"/>
    </row>
    <row r="119" customFormat="false" ht="15" hidden="false" customHeight="true" outlineLevel="0" collapsed="false">
      <c r="V119" s="11"/>
    </row>
    <row r="120" customFormat="false" ht="15" hidden="false" customHeight="true" outlineLevel="0" collapsed="false">
      <c r="V120" s="11"/>
    </row>
    <row r="121" customFormat="false" ht="15" hidden="false" customHeight="true" outlineLevel="0" collapsed="false">
      <c r="V121" s="11"/>
    </row>
    <row r="122" customFormat="false" ht="15" hidden="false" customHeight="true" outlineLevel="0" collapsed="false">
      <c r="V122" s="11"/>
    </row>
    <row r="123" customFormat="false" ht="15" hidden="false" customHeight="true" outlineLevel="0" collapsed="false">
      <c r="V123" s="11"/>
    </row>
    <row r="124" customFormat="false" ht="15" hidden="false" customHeight="true" outlineLevel="0" collapsed="false">
      <c r="V124" s="11"/>
    </row>
    <row r="125" customFormat="false" ht="15" hidden="false" customHeight="true" outlineLevel="0" collapsed="false">
      <c r="V125" s="11"/>
    </row>
    <row r="126" customFormat="false" ht="15" hidden="false" customHeight="true" outlineLevel="0" collapsed="false">
      <c r="V126" s="11"/>
    </row>
    <row r="127" customFormat="false" ht="15" hidden="false" customHeight="true" outlineLevel="0" collapsed="false">
      <c r="V127" s="11"/>
    </row>
    <row r="128" customFormat="false" ht="15" hidden="false" customHeight="true" outlineLevel="0" collapsed="false">
      <c r="V128" s="11"/>
    </row>
    <row r="129" customFormat="false" ht="15" hidden="false" customHeight="true" outlineLevel="0" collapsed="false">
      <c r="V129" s="11"/>
    </row>
    <row r="130" customFormat="false" ht="15" hidden="false" customHeight="true" outlineLevel="0" collapsed="false">
      <c r="V130" s="11"/>
    </row>
    <row r="131" customFormat="false" ht="15" hidden="false" customHeight="true" outlineLevel="0" collapsed="false">
      <c r="V131" s="11"/>
    </row>
    <row r="132" customFormat="false" ht="15" hidden="false" customHeight="true" outlineLevel="0" collapsed="false">
      <c r="V132" s="11"/>
    </row>
    <row r="133" customFormat="false" ht="15" hidden="false" customHeight="true" outlineLevel="0" collapsed="false">
      <c r="V133" s="11"/>
    </row>
    <row r="134" customFormat="false" ht="15" hidden="false" customHeight="true" outlineLevel="0" collapsed="false">
      <c r="V134" s="11"/>
    </row>
    <row r="135" customFormat="false" ht="15" hidden="false" customHeight="true" outlineLevel="0" collapsed="false">
      <c r="V135" s="11"/>
    </row>
    <row r="136" customFormat="false" ht="15" hidden="false" customHeight="true" outlineLevel="0" collapsed="false">
      <c r="V136" s="11"/>
    </row>
    <row r="137" customFormat="false" ht="15" hidden="false" customHeight="true" outlineLevel="0" collapsed="false">
      <c r="V137" s="11"/>
    </row>
    <row r="138" customFormat="false" ht="15" hidden="false" customHeight="true" outlineLevel="0" collapsed="false">
      <c r="V138" s="11"/>
    </row>
    <row r="139" customFormat="false" ht="15" hidden="false" customHeight="true" outlineLevel="0" collapsed="false">
      <c r="V139" s="11"/>
    </row>
    <row r="140" customFormat="false" ht="15" hidden="false" customHeight="true" outlineLevel="0" collapsed="false">
      <c r="V140" s="11"/>
    </row>
    <row r="141" customFormat="false" ht="15" hidden="false" customHeight="true" outlineLevel="0" collapsed="false">
      <c r="V141" s="11"/>
    </row>
    <row r="142" customFormat="false" ht="15" hidden="false" customHeight="true" outlineLevel="0" collapsed="false">
      <c r="V142" s="11"/>
    </row>
    <row r="143" customFormat="false" ht="15" hidden="false" customHeight="true" outlineLevel="0" collapsed="false">
      <c r="V143" s="11"/>
    </row>
    <row r="144" customFormat="false" ht="15" hidden="false" customHeight="true" outlineLevel="0" collapsed="false">
      <c r="V144" s="11"/>
    </row>
    <row r="145" customFormat="false" ht="15" hidden="false" customHeight="true" outlineLevel="0" collapsed="false">
      <c r="V145" s="11"/>
    </row>
    <row r="146" customFormat="false" ht="15" hidden="false" customHeight="true" outlineLevel="0" collapsed="false">
      <c r="V146" s="11"/>
    </row>
    <row r="147" customFormat="false" ht="15" hidden="false" customHeight="true" outlineLevel="0" collapsed="false">
      <c r="V147" s="11"/>
    </row>
    <row r="148" customFormat="false" ht="15" hidden="false" customHeight="true" outlineLevel="0" collapsed="false">
      <c r="V148" s="11"/>
    </row>
    <row r="149" customFormat="false" ht="15" hidden="false" customHeight="true" outlineLevel="0" collapsed="false">
      <c r="V149" s="11"/>
    </row>
    <row r="150" customFormat="false" ht="15" hidden="false" customHeight="true" outlineLevel="0" collapsed="false">
      <c r="V150" s="11"/>
    </row>
    <row r="151" customFormat="false" ht="15" hidden="false" customHeight="true" outlineLevel="0" collapsed="false">
      <c r="V151" s="11"/>
    </row>
    <row r="152" customFormat="false" ht="15" hidden="false" customHeight="true" outlineLevel="0" collapsed="false">
      <c r="V152" s="11"/>
    </row>
    <row r="153" customFormat="false" ht="15" hidden="false" customHeight="true" outlineLevel="0" collapsed="false">
      <c r="V153" s="11"/>
    </row>
    <row r="154" customFormat="false" ht="15" hidden="false" customHeight="true" outlineLevel="0" collapsed="false">
      <c r="V154" s="11"/>
    </row>
    <row r="155" customFormat="false" ht="15" hidden="false" customHeight="true" outlineLevel="0" collapsed="false">
      <c r="V155" s="11"/>
    </row>
    <row r="156" customFormat="false" ht="15" hidden="false" customHeight="true" outlineLevel="0" collapsed="false">
      <c r="V156" s="11"/>
    </row>
    <row r="157" customFormat="false" ht="15" hidden="false" customHeight="true" outlineLevel="0" collapsed="false">
      <c r="V157" s="11"/>
    </row>
    <row r="158" customFormat="false" ht="15" hidden="false" customHeight="true" outlineLevel="0" collapsed="false">
      <c r="V158" s="11"/>
    </row>
    <row r="159" customFormat="false" ht="15" hidden="false" customHeight="true" outlineLevel="0" collapsed="false">
      <c r="V159" s="11"/>
    </row>
    <row r="160" customFormat="false" ht="15" hidden="false" customHeight="true" outlineLevel="0" collapsed="false">
      <c r="V160" s="11"/>
    </row>
    <row r="161" customFormat="false" ht="15" hidden="false" customHeight="true" outlineLevel="0" collapsed="false">
      <c r="V161" s="11"/>
    </row>
    <row r="162" customFormat="false" ht="15" hidden="false" customHeight="true" outlineLevel="0" collapsed="false">
      <c r="V162" s="11"/>
    </row>
    <row r="163" customFormat="false" ht="15" hidden="false" customHeight="true" outlineLevel="0" collapsed="false">
      <c r="V163" s="11"/>
    </row>
    <row r="164" customFormat="false" ht="15" hidden="false" customHeight="true" outlineLevel="0" collapsed="false">
      <c r="V164" s="11"/>
    </row>
    <row r="165" customFormat="false" ht="15" hidden="false" customHeight="true" outlineLevel="0" collapsed="false">
      <c r="V165" s="11"/>
    </row>
    <row r="166" customFormat="false" ht="15" hidden="false" customHeight="true" outlineLevel="0" collapsed="false">
      <c r="V166" s="11"/>
    </row>
    <row r="167" customFormat="false" ht="15" hidden="false" customHeight="true" outlineLevel="0" collapsed="false">
      <c r="V167" s="11"/>
    </row>
  </sheetData>
  <mergeCells count="8">
    <mergeCell ref="A52:I52"/>
    <mergeCell ref="J52:S52"/>
    <mergeCell ref="I64:I65"/>
    <mergeCell ref="J64:J65"/>
    <mergeCell ref="K64:K65"/>
    <mergeCell ref="L64:L65"/>
    <mergeCell ref="A108:I108"/>
    <mergeCell ref="J108:S10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1:17:59Z</dcterms:created>
  <dc:creator>企画部  統計担当</dc:creator>
  <dc:description/>
  <dc:language>en-US</dc:language>
  <cp:lastModifiedBy>中　一雄</cp:lastModifiedBy>
  <cp:lastPrinted>2007-11-26T00:23:38Z</cp:lastPrinted>
  <dcterms:modified xsi:type="dcterms:W3CDTF">2008-04-22T05:10:49Z</dcterms:modified>
  <cp:revision>0</cp:revision>
  <dc:subject/>
  <dc:title/>
</cp:coreProperties>
</file>