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8表" sheetId="9" state="visible" r:id="rId10"/>
    <sheet name="第9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付録1" sheetId="15" state="visible" r:id="rId16"/>
    <sheet name="付録2" sheetId="16" state="visible" r:id="rId17"/>
  </sheets>
  <definedNames>
    <definedName function="false" hidden="false" localSheetId="14" name="_xlnm.Print_Area" vbProcedure="false">付録1!$A$1:$M$64</definedName>
    <definedName function="false" hidden="false" localSheetId="15" name="_xlnm.Print_Area" vbProcedure="false">付録2!$A$1:$L$64</definedName>
    <definedName function="false" hidden="false" localSheetId="6" name="_xlnm.Print_Area" vbProcedure="false">第6表!$A$1:$Q$58</definedName>
    <definedName function="false" hidden="false" localSheetId="7" name="_xlnm.Print_Area" vbProcedure="false">第7表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49">
  <si>
    <r>
      <rPr>
        <b val="true"/>
        <sz val="14"/>
        <color rgb="FF000000"/>
        <rFont val="Noto Sans"/>
        <family val="2"/>
      </rPr>
      <t xml:space="preserve">統　計　表　目　次　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　報　告　書　掲　載　表　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第1表　年齢（各歳）、男女別人口、年齢別割合、平均年齢及び年齢中位数</t>
  </si>
  <si>
    <t xml:space="preserve">第2表　配偶関係（4区分）、年齢（5歳階級）、男女別15歳以上人口及び平均年齢</t>
  </si>
  <si>
    <t xml:space="preserve">第3表　世帯人員（10区分）別一般世帯数、一般世帯人員及び1世帯当たり人員(間借り・下宿などの単身者及び会社などの独身寮の単身者－特掲）</t>
  </si>
  <si>
    <t xml:space="preserve">第4表　施設等の世帯の種類（6区分）、世帯人員（4区分）別施設等の世帯数及び施設等の世帯人員</t>
  </si>
  <si>
    <t xml:space="preserve">第5表　世帯人員（7区分）別一般世帯数及び一般世帯人員（6歳未満・18歳未満世帯員のいる一般世帯－特掲）</t>
  </si>
  <si>
    <t xml:space="preserve">第6表　世帯の家族類型（22区分）別一般世帯数、一般世帯人員（6歳未満・18歳未満世帯員のいる一般世帯及び３世代世帯並びに母子世帯及び父子世帯－特掲）</t>
  </si>
  <si>
    <t xml:space="preserve">第7表　世帯の家族類型（16区分）、世帯人員（7区分）別一般世帯数（3世代世帯及び6歳未満・12歳未満・15歳未満・18歳未満・20歳未満世帯員のいる一般世帯－特掲）       </t>
  </si>
  <si>
    <t xml:space="preserve">第8表　延べ面積（14区分）、住居の種類・住宅の所有の関係（6区分）別一般世帯数、一般世帯人員及び1世帯当たり人員</t>
  </si>
  <si>
    <t xml:space="preserve">第9表　世帯の家族類型（16区分）、住居の種類・住宅の所有の関係（6区分）別一般世帯数及び一般世帯人員（3世代世帯－特掲）</t>
  </si>
  <si>
    <t xml:space="preserve">第10表　世帯人員（7区分）、65歳以上世帯員の有無別一般世帯数、一般世帯人員及び65歳以上世帯人員</t>
  </si>
  <si>
    <t xml:space="preserve">第11表　世帯の家族類型（22区分）、65歳以上世帯員の有無別一般世帯数、一般世帯人員及び65歳以上世帯人員（3世代世帯及び75歳以上・85歳以上世帯員のいる一般世帯－特掲） </t>
  </si>
  <si>
    <t xml:space="preserve">第12表　夫の年齢（7区分）、妻の年齢（7区分）別夫婦のみの世帯数</t>
  </si>
  <si>
    <t xml:space="preserve">第13表　国籍（11区分）、男女別外国人数</t>
  </si>
  <si>
    <t xml:space="preserve">付録 1　世帯数、人口増減（平成17年、平成22年）－北海道、道内市、後志管内町村</t>
  </si>
  <si>
    <t xml:space="preserve">付録 2　世帯数、年齢別人口・割合（3区分）－ 北海道、道内市、後志管内町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表　年齢（各歳）、男女別人口、年齢別割合、平均年齢及び年齢中位数</t>
    </r>
  </si>
  <si>
    <t xml:space="preserve">年齢</t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22</t>
    </r>
    <r>
      <rPr>
        <b val="true"/>
        <sz val="9"/>
        <color rgb="FF000000"/>
        <rFont val="Noto Sans"/>
        <family val="2"/>
      </rPr>
      <t xml:space="preserve">年調査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調査</t>
    </r>
  </si>
  <si>
    <t xml:space="preserve">増減率（％）</t>
  </si>
  <si>
    <r>
      <rPr>
        <b val="true"/>
        <sz val="9"/>
        <color rgb="FF000000"/>
        <rFont val="Noto Sans"/>
        <family val="2"/>
      </rPr>
      <t xml:space="preserve">総数 </t>
    </r>
    <r>
      <rPr>
        <b val="true"/>
        <sz val="9"/>
        <color rgb="FF000000"/>
        <rFont val="ＭＳ Ｐゴシック"/>
        <family val="3"/>
        <charset val="128"/>
      </rPr>
      <t xml:space="preserve">1)</t>
    </r>
  </si>
  <si>
    <t xml:space="preserve">男</t>
  </si>
  <si>
    <t xml:space="preserve">女</t>
  </si>
  <si>
    <t xml:space="preserve">総数</t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　歳</t>
    </r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不　　詳</t>
  </si>
  <si>
    <r>
      <rPr>
        <b val="true"/>
        <sz val="9"/>
        <color rgb="FF000000"/>
        <rFont val="ＭＳ Ｐゴシック"/>
        <family val="3"/>
        <charset val="128"/>
      </rPr>
      <t xml:space="preserve">-</t>
    </r>
    <r>
      <rPr>
        <b val="true"/>
        <sz val="9"/>
        <color rgb="FF000000"/>
        <rFont val="Noto Sans"/>
        <family val="2"/>
      </rPr>
      <t xml:space="preserve">　</t>
    </r>
  </si>
  <si>
    <t xml:space="preserve">皆減</t>
  </si>
  <si>
    <t xml:space="preserve">（再掲）</t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9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4</t>
    </r>
  </si>
  <si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</t>
    </r>
  </si>
  <si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4</t>
    </r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4</t>
    </r>
  </si>
  <si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4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9</t>
    </r>
  </si>
  <si>
    <r>
      <rPr>
        <sz val="9"/>
        <color rgb="FF000000"/>
        <rFont val="ＭＳ Ｐ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4</t>
    </r>
  </si>
  <si>
    <r>
      <rPr>
        <sz val="9"/>
        <color rgb="FF000000"/>
        <rFont val="ＭＳ Ｐ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9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75 </t>
    </r>
    <r>
      <rPr>
        <sz val="9"/>
        <color rgb="FF000000"/>
        <rFont val="Noto Sans"/>
        <family val="2"/>
      </rPr>
      <t xml:space="preserve">歳 以 上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年齢別割合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平均年齢</t>
  </si>
  <si>
    <t xml:space="preserve">年齢中位数</t>
  </si>
  <si>
    <r>
      <rPr>
        <sz val="9"/>
        <color rgb="FF000000"/>
        <rFont val="ＭＳ Ｐ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年齢不詳を含みます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表　配偶関係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区分）、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、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人口及び平均年齢</t>
    </r>
  </si>
  <si>
    <t xml:space="preserve">年齢（５歳階級）</t>
  </si>
  <si>
    <r>
      <rPr>
        <sz val="9"/>
        <color rgb="FF000000"/>
        <rFont val="Noto Sans"/>
        <family val="2"/>
      </rPr>
      <t xml:space="preserve">総数 </t>
    </r>
    <r>
      <rPr>
        <sz val="9"/>
        <color rgb="FF000000"/>
        <rFont val="ＭＳ Ｐ明朝"/>
        <family val="1"/>
        <charset val="128"/>
      </rPr>
      <t xml:space="preserve">1)</t>
    </r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r>
      <rPr>
        <sz val="9"/>
        <color rgb="FF000000"/>
        <rFont val="ＭＳ Ｐ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- </t>
  </si>
  <si>
    <r>
      <rPr>
        <sz val="9"/>
        <color rgb="FF000000"/>
        <rFont val="ＭＳ Ｐ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3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4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4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5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7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7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8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8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8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9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9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9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明朝"/>
        <family val="1"/>
        <charset val="128"/>
      </rPr>
      <t xml:space="preserve"> 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  7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   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配偶関係「不詳」を含みます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表　世帯人員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区分）別一般世帯数、一般世帯人員及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間借り・下宿などの単身者及び会社などの独身寮の単身者－特掲）</t>
    </r>
  </si>
  <si>
    <t xml:space="preserve">一般世帯</t>
  </si>
  <si>
    <t xml:space="preserve">（再　　掲）</t>
  </si>
  <si>
    <t xml:space="preserve">世帯数</t>
  </si>
  <si>
    <t xml:space="preserve">世帯人員</t>
  </si>
  <si>
    <t xml:space="preserve">１世帯
当たり
人員</t>
  </si>
  <si>
    <t xml:space="preserve">間借り・
下宿など
の単身者</t>
  </si>
  <si>
    <t xml:space="preserve">会社など
の独身寮
の単身者</t>
  </si>
  <si>
    <r>
      <rPr>
        <sz val="9"/>
        <color rgb="FF000000"/>
        <rFont val="Noto Sans"/>
        <family val="2"/>
      </rPr>
      <t xml:space="preserve">世帯人員
が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表　施設等の世帯の種類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区分）、世帯人員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区分）別施設等の世帯数及び施設等の世帯人員</t>
    </r>
  </si>
  <si>
    <t xml:space="preserve">施設等の世帯の種類</t>
  </si>
  <si>
    <t xml:space="preserve">総　数</t>
  </si>
  <si>
    <r>
      <rPr>
        <sz val="9"/>
        <color rgb="FF000000"/>
        <rFont val="Noto Sans"/>
        <family val="2"/>
      </rPr>
      <t xml:space="preserve">世帯人員が
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 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29 </t>
    </r>
  </si>
  <si>
    <r>
      <rPr>
        <sz val="9"/>
        <color rgb="FF000000"/>
        <rFont val="ＭＳ Ｐ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49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以上</t>
    </r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表　世帯人員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区分）別一般世帯数及び一般世帯人員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－特掲）</t>
    </r>
  </si>
  <si>
    <t xml:space="preserve">一般世帯数・一般世帯人員</t>
  </si>
  <si>
    <r>
      <rPr>
        <sz val="9"/>
        <color rgb="FF000000"/>
        <rFont val="Noto Sans"/>
        <family val="2"/>
      </rPr>
      <t xml:space="preserve">世帯人員が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（再　掲）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人員</t>
    </r>
  </si>
  <si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人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表　世帯の家族類型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区分）別一般世帯数、一般世帯人員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世帯員のいる一般世帯及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並びに母子世帯及び父子世帯－特掲）       </t>
    </r>
  </si>
  <si>
    <r>
      <rPr>
        <sz val="9"/>
        <color rgb="FF000000"/>
        <rFont val="Noto Sans"/>
        <family val="2"/>
      </rPr>
      <t xml:space="preserve">世帯の家族類型（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区分）</t>
    </r>
  </si>
  <si>
    <t xml:space="preserve">一般世帯
人員</t>
  </si>
  <si>
    <r>
      <rPr>
        <sz val="9"/>
        <color rgb="FF000000"/>
        <rFont val="Noto Sans"/>
        <family val="2"/>
      </rPr>
      <t xml:space="preserve">（再掲）　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Noto Sans"/>
        <family val="2"/>
      </rPr>
      <t xml:space="preserve">（再掲）　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一般世帯</t>
    </r>
  </si>
  <si>
    <r>
      <rPr>
        <sz val="9"/>
        <color rgb="FF000000"/>
        <rFont val="Noto Sans"/>
        <family val="2"/>
      </rPr>
      <t xml:space="preserve">（再掲）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
世帯人員</t>
    </r>
  </si>
  <si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
世帯人員</t>
    </r>
  </si>
  <si>
    <t xml:space="preserve">Ａ　</t>
  </si>
  <si>
    <t xml:space="preserve">親族のみの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、子供と両親から成る世帯</t>
  </si>
  <si>
    <t xml:space="preserve">夫婦、子供と夫の親から成る世帯</t>
  </si>
  <si>
    <t xml:space="preserve">夫婦、子供と妻の親から成る世帯</t>
  </si>
  <si>
    <t xml:space="preserve">(8)</t>
  </si>
  <si>
    <t xml:space="preserve">夫婦、子供とひとり親から成る世帯</t>
  </si>
  <si>
    <t xml:space="preserve">(9)</t>
  </si>
  <si>
    <t xml:space="preserve">夫婦と他の親族（親、子供を含まない）から成る世帯</t>
  </si>
  <si>
    <t xml:space="preserve">(10)</t>
  </si>
  <si>
    <t xml:space="preserve">夫婦、子供と他の親族（親を含まない）から成る世帯</t>
  </si>
  <si>
    <t xml:space="preserve">(11)</t>
  </si>
  <si>
    <t xml:space="preserve">夫婦、親と他の親族（子供を含まない）から成る世帯</t>
  </si>
  <si>
    <t xml:space="preserve">1)</t>
  </si>
  <si>
    <t xml:space="preserve">夫婦、夫の親と他の親族から成る世帯</t>
  </si>
  <si>
    <t xml:space="preserve">夫婦、妻の親と他の親族から成る世帯</t>
  </si>
  <si>
    <t xml:space="preserve">(12)</t>
  </si>
  <si>
    <t xml:space="preserve">夫婦、子供、親と他の親族から成る世帯</t>
  </si>
  <si>
    <t xml:space="preserve">夫婦、子供、夫の親と他の親族から成る世帯</t>
  </si>
  <si>
    <t xml:space="preserve">夫婦、子供、妻の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母子世帯</t>
  </si>
  <si>
    <t xml:space="preserve">父子世帯</t>
  </si>
  <si>
    <r>
      <rPr>
        <sz val="9"/>
        <color rgb="FF000000"/>
        <rFont val="ＭＳ Ｐ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夫の親か妻の親か特定できない場合を含みます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表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世帯人員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区分）別一般世帯数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及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未満世帯員のいる一般世帯－特掲）       </t>
    </r>
  </si>
  <si>
    <t xml:space="preserve">世帯の家族類型（１６区分）</t>
  </si>
  <si>
    <t xml:space="preserve">一般
世帯数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歳未満
世帯員のい
る一般世帯</t>
    </r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歳未満
世帯員のい
る一般世帯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
世帯員のい
る一般世帯</t>
    </r>
  </si>
  <si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
世帯員のい
る一般世帯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未満
世帯員のい
る一般世帯</t>
    </r>
  </si>
  <si>
    <t xml:space="preserve">３世代世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表　延べ面積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区分）、住居の種類・住宅の所有の関係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区分）別一般世帯数、一般世帯人員及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</t>
    </r>
  </si>
  <si>
    <t xml:space="preserve">世帯数・世帯人員・１世帯当たり人員</t>
  </si>
  <si>
    <t xml:space="preserve">延べ面積</t>
  </si>
  <si>
    <r>
      <rPr>
        <b val="true"/>
        <sz val="9"/>
        <color rgb="FF000000"/>
        <rFont val="Noto Sans"/>
        <family val="2"/>
      </rPr>
      <t xml:space="preserve">総　数 </t>
    </r>
    <r>
      <rPr>
        <b val="true"/>
        <sz val="9"/>
        <color rgb="FF000000"/>
        <rFont val="ＭＳ Ｐゴシック"/>
        <family val="3"/>
        <charset val="128"/>
      </rPr>
      <t xml:space="preserve">1)</t>
    </r>
  </si>
  <si>
    <r>
      <rPr>
        <sz val="9"/>
        <color rgb="FF000000"/>
        <rFont val="ＭＳ Ｐ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9</t>
    </r>
  </si>
  <si>
    <r>
      <rPr>
        <sz val="9"/>
        <color rgb="FF000000"/>
        <rFont val="ＭＳ Ｐ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99</t>
    </r>
  </si>
  <si>
    <r>
      <rPr>
        <sz val="9"/>
        <color rgb="FF000000"/>
        <rFont val="ＭＳ Ｐ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19</t>
    </r>
  </si>
  <si>
    <r>
      <rPr>
        <sz val="9"/>
        <color rgb="FF000000"/>
        <rFont val="ＭＳ Ｐ明朝"/>
        <family val="1"/>
        <charset val="128"/>
      </rPr>
      <t xml:space="preserve">1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49</t>
    </r>
  </si>
  <si>
    <r>
      <rPr>
        <sz val="9"/>
        <color rgb="FF000000"/>
        <rFont val="ＭＳ Ｐ明朝"/>
        <family val="1"/>
        <charset val="128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9</t>
    </r>
  </si>
  <si>
    <r>
      <rPr>
        <sz val="9"/>
        <color rgb="FF000000"/>
        <rFont val="ＭＳ Ｐ明朝"/>
        <family val="1"/>
        <charset val="128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49</t>
    </r>
  </si>
  <si>
    <r>
      <rPr>
        <sz val="9"/>
        <color rgb="FF000000"/>
        <rFont val="ＭＳ Ｐ明朝"/>
        <family val="1"/>
        <charset val="128"/>
      </rPr>
      <t xml:space="preserve">250</t>
    </r>
    <r>
      <rPr>
        <sz val="9"/>
        <color rgb="FF000000"/>
        <rFont val="Noto Sans"/>
        <family val="2"/>
      </rPr>
      <t xml:space="preserve">㎡以上</t>
    </r>
  </si>
  <si>
    <t xml:space="preserve">住宅に住む一般世帯</t>
  </si>
  <si>
    <t xml:space="preserve">主世帯</t>
  </si>
  <si>
    <t xml:space="preserve">持ち家</t>
  </si>
  <si>
    <t xml:space="preserve">公営･都市再生機構･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１世帯当たり人員</t>
  </si>
  <si>
    <r>
      <rPr>
        <sz val="9"/>
        <color rgb="FF000000"/>
        <rFont val="ＭＳ Ｐ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延べ面積「不詳」を含みます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表　世帯の家族類型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区分）、住居の種類・住宅の所有の関係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区分）別一般世帯数及び一般世帯人員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－特掲）       </t>
    </r>
  </si>
  <si>
    <r>
      <rPr>
        <sz val="9"/>
        <color rgb="FF000000"/>
        <rFont val="Noto Sans"/>
        <family val="2"/>
      </rPr>
      <t xml:space="preserve">世帯の家族類型（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区分）</t>
    </r>
  </si>
  <si>
    <t xml:space="preserve">一　般　世　帯　数</t>
  </si>
  <si>
    <t xml:space="preserve">一　般　世　帯　人　員</t>
  </si>
  <si>
    <t xml:space="preserve">うち住宅に住む一般世帯</t>
  </si>
  <si>
    <t xml:space="preserve">主　世　帯</t>
  </si>
  <si>
    <t xml:space="preserve">間　借　り</t>
  </si>
  <si>
    <t xml:space="preserve">持　ち　家</t>
  </si>
  <si>
    <t xml:space="preserve">公営・都市
再生機構・
公社の借家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　世帯人員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区分）、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の有無別一般世帯数、一般世帯人員及び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</t>
    </r>
  </si>
  <si>
    <r>
      <rPr>
        <sz val="9"/>
        <color rgb="FF000000"/>
        <rFont val="Noto Sans"/>
        <family val="2"/>
      </rPr>
      <t xml:space="preserve">世帯数・世帯人員・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人員</t>
    </r>
  </si>
  <si>
    <r>
      <rPr>
        <sz val="9"/>
        <color rgb="FF000000"/>
        <rFont val="Noto Sans"/>
        <family val="2"/>
      </rPr>
      <t xml:space="preserve">うち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のいる世帯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人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　世帯の家族類型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区分）、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の有無別一般世帯数、一般世帯人員及び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
           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及び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・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世帯員のいる一般世帯－特掲）       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
世帯人員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世帯員のいる一般世帯</t>
    </r>
  </si>
  <si>
    <r>
      <rPr>
        <sz val="9"/>
        <color rgb="FF000000"/>
        <rFont val="Noto Sans"/>
        <family val="2"/>
      </rPr>
      <t xml:space="preserve">（再掲）</t>
    </r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世帯員のいる一般世帯</t>
    </r>
  </si>
  <si>
    <r>
      <rPr>
        <sz val="9"/>
        <color rgb="FF000000"/>
        <rFont val="Noto Sans"/>
        <family val="2"/>
      </rPr>
      <t xml:space="preserve">うち</t>
    </r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
以上世帯員がいる世帯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
世帯人員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
世帯人員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表　夫の年齢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区分）、妻の年齢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区分）別夫婦のみの世帯数</t>
    </r>
  </si>
  <si>
    <t xml:space="preserve">夫の年齢</t>
  </si>
  <si>
    <r>
      <rPr>
        <sz val="9"/>
        <color rgb="FF000000"/>
        <rFont val="Noto Sans"/>
        <family val="2"/>
      </rPr>
      <t xml:space="preserve">妻      が
</t>
    </r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Ｐ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69</t>
    </r>
  </si>
  <si>
    <r>
      <rPr>
        <sz val="9"/>
        <color rgb="FF000000"/>
        <rFont val="ＭＳ Ｐ明朝"/>
        <family val="1"/>
        <charset val="128"/>
      </rPr>
      <t xml:space="preserve">7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74</t>
    </r>
  </si>
  <si>
    <r>
      <rPr>
        <sz val="9"/>
        <color rgb="FF000000"/>
        <rFont val="ＭＳ Ｐ明朝"/>
        <family val="1"/>
        <charset val="128"/>
      </rPr>
      <t xml:space="preserve">7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79</t>
    </r>
  </si>
  <si>
    <r>
      <rPr>
        <sz val="9"/>
        <color rgb="FF000000"/>
        <rFont val="ＭＳ Ｐ明朝"/>
        <family val="1"/>
        <charset val="128"/>
      </rPr>
      <t xml:space="preserve">8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84</t>
    </r>
  </si>
  <si>
    <t xml:space="preserve">夫が</t>
  </si>
  <si>
    <r>
      <rPr>
        <sz val="9"/>
        <color rgb="FF000000"/>
        <rFont val="ＭＳ Ｐ明朝"/>
        <family val="1"/>
        <charset val="128"/>
      </rPr>
      <t xml:space="preserve">60  </t>
    </r>
    <r>
      <rPr>
        <sz val="9"/>
        <color rgb="FF000000"/>
        <rFont val="Noto Sans"/>
        <family val="2"/>
      </rPr>
      <t xml:space="preserve">歳  未　満</t>
    </r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　～</t>
    </r>
    <r>
      <rPr>
        <sz val="9"/>
        <color rgb="FF000000"/>
        <rFont val="ＭＳ Ｐ明朝"/>
        <family val="1"/>
        <charset val="128"/>
      </rPr>
      <t xml:space="preserve">64</t>
    </r>
  </si>
  <si>
    <t xml:space="preserve">歳</t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　～</t>
    </r>
    <r>
      <rPr>
        <sz val="9"/>
        <color rgb="FF000000"/>
        <rFont val="ＭＳ Ｐ明朝"/>
        <family val="1"/>
        <charset val="128"/>
      </rPr>
      <t xml:space="preserve">69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　～</t>
    </r>
    <r>
      <rPr>
        <sz val="9"/>
        <color rgb="FF000000"/>
        <rFont val="ＭＳ Ｐ明朝"/>
        <family val="1"/>
        <charset val="128"/>
      </rPr>
      <t xml:space="preserve">74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　～</t>
    </r>
    <r>
      <rPr>
        <sz val="9"/>
        <color rgb="FF000000"/>
        <rFont val="ＭＳ Ｐ明朝"/>
        <family val="1"/>
        <charset val="128"/>
      </rPr>
      <t xml:space="preserve">79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　～</t>
    </r>
    <r>
      <rPr>
        <sz val="9"/>
        <color rgb="FF000000"/>
        <rFont val="ＭＳ Ｐ明朝"/>
        <family val="1"/>
        <charset val="128"/>
      </rPr>
      <t xml:space="preserve">84</t>
    </r>
  </si>
  <si>
    <r>
      <rPr>
        <sz val="9"/>
        <color rgb="FF000000"/>
        <rFont val="ＭＳ Ｐ明朝"/>
        <family val="1"/>
        <charset val="128"/>
      </rPr>
      <t xml:space="preserve">85  </t>
    </r>
    <r>
      <rPr>
        <sz val="9"/>
        <color rgb="FF000000"/>
        <rFont val="Noto Sans"/>
        <family val="2"/>
      </rPr>
      <t xml:space="preserve">歳  以  上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表　国籍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区分）、男女別外国人数</t>
    </r>
  </si>
  <si>
    <t xml:space="preserve">男女</t>
  </si>
  <si>
    <t xml:space="preserve">韓国、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9"/>
        <color rgb="FF000000"/>
        <rFont val="ＭＳ Ｐ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無国籍及び国名「不詳」を含みます。</t>
    </r>
  </si>
  <si>
    <r>
      <rPr>
        <b val="true"/>
        <sz val="10.5"/>
        <rFont val="Noto Sans"/>
        <family val="2"/>
      </rPr>
      <t xml:space="preserve">  付録 </t>
    </r>
    <r>
      <rPr>
        <b val="true"/>
        <sz val="10.5"/>
        <rFont val="ＭＳ 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　世帯数、人口増減（平成</t>
    </r>
    <r>
      <rPr>
        <b val="true"/>
        <sz val="10.5"/>
        <rFont val="ＭＳ ゴシック"/>
        <family val="3"/>
        <charset val="128"/>
      </rPr>
      <t xml:space="preserve">17</t>
    </r>
    <r>
      <rPr>
        <b val="true"/>
        <sz val="10.5"/>
        <rFont val="Noto Sans"/>
        <family val="2"/>
      </rPr>
      <t xml:space="preserve">年、平成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）－北海道、道内市、後志管内町村</t>
    </r>
  </si>
  <si>
    <t xml:space="preserve">世　 帯　 数</t>
  </si>
  <si>
    <t xml:space="preserve">人　　　　　　口</t>
  </si>
  <si>
    <t xml:space="preserve">地　　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
（組替）</t>
    </r>
  </si>
  <si>
    <t xml:space="preserve">増減数</t>
  </si>
  <si>
    <t xml:space="preserve">増減率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年（組替）</t>
    </r>
  </si>
  <si>
    <t xml:space="preserve">(%)</t>
  </si>
  <si>
    <t xml:space="preserve">北　 海　 道</t>
  </si>
  <si>
    <t xml:space="preserve"> 市計</t>
  </si>
  <si>
    <t xml:space="preserve"> 町村計</t>
  </si>
  <si>
    <t xml:space="preserve">札 幌 市</t>
  </si>
  <si>
    <t xml:space="preserve">函 館 市</t>
  </si>
  <si>
    <t xml:space="preserve">小 樽 市</t>
  </si>
  <si>
    <t xml:space="preserve">旭 川 市</t>
  </si>
  <si>
    <t xml:space="preserve">室 蘭 市</t>
  </si>
  <si>
    <t xml:space="preserve">釧 路 市</t>
  </si>
  <si>
    <t xml:space="preserve">帯 広 市</t>
  </si>
  <si>
    <t xml:space="preserve">北 見 市</t>
  </si>
  <si>
    <t xml:space="preserve">夕 張 市</t>
  </si>
  <si>
    <t xml:space="preserve">岩見沢市</t>
  </si>
  <si>
    <t xml:space="preserve">網 走 市</t>
  </si>
  <si>
    <t xml:space="preserve">留 萌 市</t>
  </si>
  <si>
    <t xml:space="preserve">苫小牧市</t>
  </si>
  <si>
    <t xml:space="preserve">稚 内 市</t>
  </si>
  <si>
    <t xml:space="preserve">美 唄 市</t>
  </si>
  <si>
    <t xml:space="preserve">芦 別 市</t>
  </si>
  <si>
    <t xml:space="preserve">江 別 市</t>
  </si>
  <si>
    <t xml:space="preserve">赤 平 市</t>
  </si>
  <si>
    <t xml:space="preserve">紋 別 市</t>
  </si>
  <si>
    <t xml:space="preserve">士 別 市</t>
  </si>
  <si>
    <t xml:space="preserve">名 寄 市</t>
  </si>
  <si>
    <t xml:space="preserve">三 笠 市</t>
  </si>
  <si>
    <t xml:space="preserve">根 室 市</t>
  </si>
  <si>
    <t xml:space="preserve">千 歳 市</t>
  </si>
  <si>
    <t xml:space="preserve">滝 川 市</t>
  </si>
  <si>
    <t xml:space="preserve">砂 川 市</t>
  </si>
  <si>
    <t xml:space="preserve">歌志内市</t>
  </si>
  <si>
    <t xml:space="preserve">深 川 市</t>
  </si>
  <si>
    <t xml:space="preserve">富良野市</t>
  </si>
  <si>
    <t xml:space="preserve">登 別 市</t>
  </si>
  <si>
    <t xml:space="preserve">恵 庭 市</t>
  </si>
  <si>
    <t xml:space="preserve">伊 達 市</t>
  </si>
  <si>
    <t xml:space="preserve">北広島市</t>
  </si>
  <si>
    <t xml:space="preserve">石 狩 市</t>
  </si>
  <si>
    <t xml:space="preserve">北 斗 市</t>
  </si>
  <si>
    <r>
      <rPr>
        <sz val="8"/>
        <rFont val="Noto Sans"/>
        <family val="2"/>
      </rPr>
      <t xml:space="preserve">後志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町村計</t>
    </r>
  </si>
  <si>
    <t xml:space="preserve">島 牧 村</t>
  </si>
  <si>
    <t xml:space="preserve">寿 都 町</t>
  </si>
  <si>
    <t xml:space="preserve">黒松内町</t>
  </si>
  <si>
    <t xml:space="preserve">蘭 越 町</t>
  </si>
  <si>
    <t xml:space="preserve">ニセコ町</t>
  </si>
  <si>
    <t xml:space="preserve">真 狩 村</t>
  </si>
  <si>
    <t xml:space="preserve">留寿都村</t>
  </si>
  <si>
    <t xml:space="preserve">喜茂別町</t>
  </si>
  <si>
    <t xml:space="preserve">京 極 町</t>
  </si>
  <si>
    <t xml:space="preserve">倶知安町</t>
  </si>
  <si>
    <t xml:space="preserve">共 和 町</t>
  </si>
  <si>
    <t xml:space="preserve">岩 内 町</t>
  </si>
  <si>
    <t xml:space="preserve">泊　　村</t>
  </si>
  <si>
    <t xml:space="preserve">神恵内村</t>
  </si>
  <si>
    <t xml:space="preserve">積 丹 町</t>
  </si>
  <si>
    <t xml:space="preserve">古 平 町</t>
  </si>
  <si>
    <t xml:space="preserve">仁 木 町</t>
  </si>
  <si>
    <t xml:space="preserve">余 市 町</t>
  </si>
  <si>
    <t xml:space="preserve">赤井川村</t>
  </si>
  <si>
    <r>
      <rPr>
        <b val="true"/>
        <sz val="10.5"/>
        <rFont val="Noto Sans"/>
        <family val="2"/>
      </rPr>
      <t xml:space="preserve">付録 </t>
    </r>
    <r>
      <rPr>
        <b val="true"/>
        <sz val="10.5"/>
        <rFont val="ＭＳ ゴシック"/>
        <family val="3"/>
        <charset val="128"/>
      </rPr>
      <t xml:space="preserve">2</t>
    </r>
    <r>
      <rPr>
        <b val="true"/>
        <sz val="10.5"/>
        <rFont val="Noto Sans"/>
        <family val="2"/>
      </rPr>
      <t xml:space="preserve">　世帯数、年齢別人口・割合（</t>
    </r>
    <r>
      <rPr>
        <b val="true"/>
        <sz val="10.5"/>
        <rFont val="ＭＳ ゴシック"/>
        <family val="3"/>
        <charset val="128"/>
      </rPr>
      <t xml:space="preserve">3</t>
    </r>
    <r>
      <rPr>
        <b val="true"/>
        <sz val="10.5"/>
        <rFont val="Noto Sans"/>
        <family val="2"/>
      </rPr>
      <t xml:space="preserve">区分）－ 北海道、道内市、後志管内町村</t>
    </r>
  </si>
  <si>
    <t xml:space="preserve">世　帯　数</t>
  </si>
  <si>
    <t xml:space="preserve">年齢別人口</t>
  </si>
  <si>
    <r>
      <rPr>
        <sz val="8"/>
        <rFont val="Noto Sans"/>
        <family val="2"/>
      </rPr>
      <t xml:space="preserve">年齢別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施設等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の世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0_ "/>
    <numFmt numFmtId="168" formatCode="#,##0_ "/>
    <numFmt numFmtId="169" formatCode="0.0;&quot;△ &quot;0.0"/>
    <numFmt numFmtId="170" formatCode="0.0_ "/>
    <numFmt numFmtId="171" formatCode="#,##0_ ;[RED]\-#,##0\ "/>
    <numFmt numFmtId="172" formatCode="0.00_ "/>
    <numFmt numFmtId="173" formatCode="@"/>
    <numFmt numFmtId="174" formatCode="#,##0;&quot;△ &quot;#,##0"/>
    <numFmt numFmtId="175" formatCode="#,##0.00;&quot;△ &quot;#,##0.00"/>
    <numFmt numFmtId="176" formatCode="#,##0;\#,##0"/>
    <numFmt numFmtId="177" formatCode="#,##0"/>
    <numFmt numFmtId="178" formatCode="#,##0.0;[RED]\-#,##0.0"/>
    <numFmt numFmtId="179" formatCode="[$-409]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</cols>
  <sheetData>
    <row r="2" customFormat="false" ht="17.25" hidden="false" customHeight="false" outlineLevel="0" collapsed="false">
      <c r="B2" s="1" t="s">
        <v>0</v>
      </c>
    </row>
    <row r="4" customFormat="false" ht="20.1" hidden="false" customHeight="true" outlineLevel="0" collapsed="false">
      <c r="B4" s="2" t="s">
        <v>1</v>
      </c>
    </row>
    <row r="5" customFormat="false" ht="20.1" hidden="false" customHeight="true" outlineLevel="0" collapsed="false">
      <c r="B5" s="2" t="s">
        <v>2</v>
      </c>
    </row>
    <row r="6" customFormat="false" ht="20.1" hidden="false" customHeight="true" outlineLevel="0" collapsed="false">
      <c r="B6" s="2" t="s">
        <v>3</v>
      </c>
    </row>
    <row r="7" customFormat="false" ht="20.1" hidden="false" customHeight="true" outlineLevel="0" collapsed="false">
      <c r="B7" s="2" t="s">
        <v>4</v>
      </c>
    </row>
    <row r="8" customFormat="false" ht="20.1" hidden="false" customHeight="true" outlineLevel="0" collapsed="false">
      <c r="B8" s="2" t="s">
        <v>5</v>
      </c>
    </row>
    <row r="9" customFormat="false" ht="20.1" hidden="false" customHeight="true" outlineLevel="0" collapsed="false">
      <c r="B9" s="2" t="s">
        <v>6</v>
      </c>
    </row>
    <row r="10" customFormat="false" ht="20.1" hidden="false" customHeight="true" outlineLevel="0" collapsed="false">
      <c r="B10" s="2" t="s">
        <v>7</v>
      </c>
    </row>
    <row r="11" customFormat="false" ht="20.1" hidden="false" customHeight="true" outlineLevel="0" collapsed="false">
      <c r="B11" s="2" t="s">
        <v>8</v>
      </c>
    </row>
    <row r="12" customFormat="false" ht="20.1" hidden="false" customHeight="true" outlineLevel="0" collapsed="false">
      <c r="B12" s="2" t="s">
        <v>9</v>
      </c>
    </row>
    <row r="13" customFormat="false" ht="20.1" hidden="false" customHeight="true" outlineLevel="0" collapsed="false">
      <c r="B13" s="2" t="s">
        <v>10</v>
      </c>
    </row>
    <row r="14" customFormat="false" ht="20.1" hidden="false" customHeight="true" outlineLevel="0" collapsed="false">
      <c r="B14" s="2" t="s">
        <v>11</v>
      </c>
    </row>
    <row r="15" customFormat="false" ht="20.1" hidden="false" customHeight="true" outlineLevel="0" collapsed="false">
      <c r="B15" s="2" t="s">
        <v>12</v>
      </c>
    </row>
    <row r="16" customFormat="false" ht="20.1" hidden="false" customHeight="true" outlineLevel="0" collapsed="false">
      <c r="B16" s="2" t="s">
        <v>13</v>
      </c>
    </row>
    <row r="17" customFormat="false" ht="9.95" hidden="false" customHeight="true" outlineLevel="0" collapsed="false">
      <c r="B17" s="2"/>
    </row>
    <row r="18" customFormat="false" ht="20.1" hidden="false" customHeight="true" outlineLevel="0" collapsed="false">
      <c r="B18" s="2" t="s">
        <v>14</v>
      </c>
    </row>
    <row r="19" customFormat="false" ht="20.1" hidden="false" customHeight="true" outlineLevel="0" collapsed="false">
      <c r="B19" s="2" t="s">
        <v>15</v>
      </c>
    </row>
  </sheetData>
  <hyperlinks>
    <hyperlink ref="B4" location="第1表!A1" display="第1表　年齢（各歳）、男女別人口、年齢別割合、平均年齢及び年齢中位数"/>
    <hyperlink ref="B5" location="第2表!A1" display="第2表　配偶関係（4区分）、年齢（5歳階級）、男女別15歳以上人口及び平均年齢"/>
    <hyperlink ref="B6" location="第3表!A1" display="第3表　世帯人員（10区分）別一般世帯数、一般世帯人員及び1世帯当たり人員(間借り・下宿などの単身者及び会社などの独身寮の単身者－特掲）"/>
    <hyperlink ref="B7" location="第4表!A1" display="第4表　施設等の世帯の種類（6区分）、世帯人員（4区分）別施設等の世帯数及び施設等の世帯人員"/>
    <hyperlink ref="B8" location="第5表!A1" display="第5表　世帯人員（7区分）別一般世帯数及び一般世帯人員（6歳未満・18歳未満世帯員のいる一般世帯－特掲）"/>
    <hyperlink ref="B9" location="第6表!A1" display="第6表　世帯の家族類型（22区分）別一般世帯数、一般世帯人員（6歳未満・18歳未満世帯員のいる一般世帯及び３世代世帯並びに母子世帯及び父子世帯－特掲）"/>
    <hyperlink ref="B10" location="第7表!A1" display="第7表　世帯の家族類型（16区分）、世帯人員（7区分）別一般世帯数（3世代世帯及び6歳未満・12歳未満・15歳未満・18歳未満・20歳未満世帯員のいる一般世帯－特掲）       "/>
    <hyperlink ref="B11" location="第8表!A1" display="第8表　延べ面積（14区分）、住居の種類・住宅の所有の関係（6区分）別一般世帯数、一般世帯人員及び1世帯当たり人員"/>
    <hyperlink ref="B12" location="第9表!A1" display="第9表　世帯の家族類型（16区分）、住居の種類・住宅の所有の関係（6区分）別一般世帯数及び一般世帯人員（3世代世帯－特掲）"/>
    <hyperlink ref="B13" location="第10表!A1" display="第10表　世帯人員（7区分）、65歳以上世帯員の有無別一般世帯数、一般世帯人員及び65歳以上世帯人員"/>
    <hyperlink ref="B14" location="第11表!A1" display="第11表　世帯の家族類型（22区分）、65歳以上世帯員の有無別一般世帯数、一般世帯人員及び65歳以上世帯人員（3世代世帯及び75歳以上・85歳以上世帯員のいる一般世帯－特掲） "/>
    <hyperlink ref="B15" location="第12表!A1" display="第12表　夫の年齢（7区分）、妻の年齢（7区分）別夫婦のみの世帯数"/>
    <hyperlink ref="B16" location="第13表!A1" display="第13表　国籍（11区分）、男女別外国人数"/>
    <hyperlink ref="B18" location="付録1!A1" display="付録 1　世帯数、人口増減（平成17年、平成22年）－北海道、道内市、後志管内町村"/>
    <hyperlink ref="B19" location="付録2!A1" display="付録 2　世帯数、年齢別人口・割合（3区分）－ 北海道、道内市、後志管内町村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" width="2.12"/>
    <col collapsed="false" customWidth="true" hidden="false" outlineLevel="0" max="4" min="4" style="95" width="3.62"/>
    <col collapsed="false" customWidth="true" hidden="false" outlineLevel="0" max="5" min="5" style="5" width="2.12"/>
    <col collapsed="false" customWidth="true" hidden="false" outlineLevel="0" max="6" min="6" style="5" width="34.62"/>
    <col collapsed="false" customWidth="true" hidden="false" outlineLevel="0" max="7" min="7" style="5" width="2.12"/>
    <col collapsed="false" customWidth="true" hidden="false" outlineLevel="0" max="23" min="8" style="5" width="9.62"/>
    <col collapsed="false" customWidth="false" hidden="false" outlineLevel="0" max="257" min="24" style="5" width="8.99"/>
  </cols>
  <sheetData>
    <row r="1" customFormat="false" ht="30" hidden="false" customHeight="true" outlineLevel="0" collapsed="false">
      <c r="A1" s="66" t="s">
        <v>22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142"/>
      <c r="Q1" s="143"/>
      <c r="R1" s="143"/>
      <c r="S1" s="143"/>
      <c r="T1" s="143"/>
    </row>
    <row r="2" customFormat="false" ht="13.5" hidden="false" customHeight="true" outlineLevel="0" collapsed="false">
      <c r="A2" s="47" t="s">
        <v>222</v>
      </c>
      <c r="B2" s="47"/>
      <c r="C2" s="47"/>
      <c r="D2" s="47"/>
      <c r="E2" s="47"/>
      <c r="F2" s="47"/>
      <c r="G2" s="47"/>
      <c r="H2" s="121" t="s">
        <v>223</v>
      </c>
      <c r="I2" s="121"/>
      <c r="J2" s="121"/>
      <c r="K2" s="121"/>
      <c r="L2" s="121"/>
      <c r="M2" s="121"/>
      <c r="N2" s="121"/>
      <c r="O2" s="121"/>
      <c r="P2" s="122" t="s">
        <v>224</v>
      </c>
      <c r="Q2" s="122"/>
      <c r="R2" s="122"/>
      <c r="S2" s="122"/>
      <c r="T2" s="122"/>
      <c r="U2" s="122"/>
      <c r="V2" s="122"/>
      <c r="W2" s="122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144"/>
      <c r="I3" s="121" t="s">
        <v>225</v>
      </c>
      <c r="J3" s="121"/>
      <c r="K3" s="121"/>
      <c r="L3" s="121"/>
      <c r="M3" s="121"/>
      <c r="N3" s="121"/>
      <c r="O3" s="121"/>
      <c r="P3" s="144"/>
      <c r="Q3" s="122" t="s">
        <v>225</v>
      </c>
      <c r="R3" s="122"/>
      <c r="S3" s="122"/>
      <c r="T3" s="122"/>
      <c r="U3" s="122"/>
      <c r="V3" s="122"/>
      <c r="W3" s="122"/>
    </row>
    <row r="4" customFormat="false" ht="13.5" hidden="false" customHeight="true" outlineLevel="0" collapsed="false">
      <c r="A4" s="47"/>
      <c r="B4" s="47"/>
      <c r="C4" s="47"/>
      <c r="D4" s="47"/>
      <c r="E4" s="47"/>
      <c r="F4" s="47"/>
      <c r="G4" s="47"/>
      <c r="H4" s="144"/>
      <c r="I4" s="144"/>
      <c r="J4" s="121" t="s">
        <v>226</v>
      </c>
      <c r="K4" s="121"/>
      <c r="L4" s="121"/>
      <c r="M4" s="121"/>
      <c r="N4" s="121"/>
      <c r="O4" s="67" t="s">
        <v>227</v>
      </c>
      <c r="P4" s="144"/>
      <c r="Q4" s="144"/>
      <c r="R4" s="121" t="s">
        <v>226</v>
      </c>
      <c r="S4" s="121"/>
      <c r="T4" s="121"/>
      <c r="U4" s="121"/>
      <c r="V4" s="121"/>
      <c r="W4" s="67" t="s">
        <v>227</v>
      </c>
    </row>
    <row r="5" customFormat="false" ht="39.95" hidden="false" customHeight="true" outlineLevel="0" collapsed="false">
      <c r="A5" s="47"/>
      <c r="B5" s="47"/>
      <c r="C5" s="47"/>
      <c r="D5" s="47"/>
      <c r="E5" s="47"/>
      <c r="F5" s="47"/>
      <c r="G5" s="47"/>
      <c r="H5" s="144"/>
      <c r="I5" s="144"/>
      <c r="J5" s="144"/>
      <c r="K5" s="13" t="s">
        <v>228</v>
      </c>
      <c r="L5" s="97" t="s">
        <v>229</v>
      </c>
      <c r="M5" s="13" t="s">
        <v>215</v>
      </c>
      <c r="N5" s="13" t="s">
        <v>216</v>
      </c>
      <c r="O5" s="67"/>
      <c r="P5" s="144"/>
      <c r="Q5" s="144"/>
      <c r="R5" s="144"/>
      <c r="S5" s="13" t="s">
        <v>228</v>
      </c>
      <c r="T5" s="97" t="s">
        <v>229</v>
      </c>
      <c r="U5" s="13" t="s">
        <v>215</v>
      </c>
      <c r="V5" s="13" t="s">
        <v>216</v>
      </c>
      <c r="W5" s="67"/>
    </row>
    <row r="6" s="17" customFormat="true" ht="12" hidden="false" customHeight="true" outlineLevel="0" collapsed="false">
      <c r="A6" s="75" t="s">
        <v>24</v>
      </c>
      <c r="B6" s="75"/>
      <c r="C6" s="75"/>
      <c r="D6" s="75"/>
      <c r="E6" s="75"/>
      <c r="F6" s="75"/>
      <c r="G6" s="4"/>
      <c r="H6" s="30" t="n">
        <f aca="false">SUM(H8,H30,H32)</f>
        <v>57560</v>
      </c>
      <c r="I6" s="26" t="n">
        <f aca="false">SUM(I8,I30,I32)</f>
        <v>57210</v>
      </c>
      <c r="J6" s="26" t="n">
        <f aca="false">SUM(J8,J30,J32)</f>
        <v>55869</v>
      </c>
      <c r="K6" s="26" t="n">
        <f aca="false">SUM(K8,K30,K32)</f>
        <v>37295</v>
      </c>
      <c r="L6" s="26" t="n">
        <f aca="false">SUM(L8,L30,L32)</f>
        <v>3989</v>
      </c>
      <c r="M6" s="26" t="n">
        <f aca="false">SUM(M8,M30,M32)</f>
        <v>13440</v>
      </c>
      <c r="N6" s="26" t="n">
        <f aca="false">SUM(N8,N30,N32)</f>
        <v>1145</v>
      </c>
      <c r="O6" s="26" t="n">
        <f aca="false">SUM(O8,O30,O32)</f>
        <v>1341</v>
      </c>
      <c r="P6" s="145" t="n">
        <f aca="false">SUM(P8,P30,P32)</f>
        <v>127125</v>
      </c>
      <c r="Q6" s="26" t="n">
        <f aca="false">SUM(Q8,Q30,Q32)</f>
        <v>126721</v>
      </c>
      <c r="R6" s="26" t="n">
        <f aca="false">SUM(R8,R30,R32)</f>
        <v>124002</v>
      </c>
      <c r="S6" s="26" t="n">
        <f aca="false">SUM(S8,S30,S32)</f>
        <v>89171</v>
      </c>
      <c r="T6" s="26" t="n">
        <f aca="false">SUM(T8,T30,T32)</f>
        <v>8391</v>
      </c>
      <c r="U6" s="26" t="n">
        <f aca="false">SUM(U8,U30,U32)</f>
        <v>24070</v>
      </c>
      <c r="V6" s="26" t="n">
        <f aca="false">SUM(V8,V30,V32)</f>
        <v>2370</v>
      </c>
      <c r="W6" s="26" t="n">
        <f aca="false">SUM(W8,W30,W32)</f>
        <v>2719</v>
      </c>
    </row>
    <row r="7" customFormat="false" ht="8.1" hidden="false" customHeight="true" outlineLevel="0" collapsed="false">
      <c r="A7" s="52"/>
      <c r="B7" s="52"/>
      <c r="C7" s="52"/>
      <c r="D7" s="52"/>
      <c r="E7" s="52"/>
      <c r="F7" s="52"/>
      <c r="H7" s="103"/>
      <c r="I7" s="28"/>
      <c r="J7" s="28"/>
      <c r="K7" s="28"/>
      <c r="L7" s="28"/>
      <c r="M7" s="28"/>
      <c r="N7" s="28"/>
      <c r="O7" s="19"/>
      <c r="P7" s="103"/>
      <c r="Q7" s="28"/>
      <c r="R7" s="28"/>
      <c r="S7" s="28"/>
      <c r="T7" s="28"/>
      <c r="U7" s="28"/>
      <c r="V7" s="28"/>
      <c r="W7" s="28"/>
    </row>
    <row r="8" customFormat="false" ht="12" hidden="false" customHeight="true" outlineLevel="0" collapsed="false">
      <c r="B8" s="146" t="s">
        <v>132</v>
      </c>
      <c r="C8" s="131" t="s">
        <v>133</v>
      </c>
      <c r="D8" s="131"/>
      <c r="E8" s="131"/>
      <c r="F8" s="131"/>
      <c r="H8" s="103" t="n">
        <f aca="false">SUM(H10,H17)</f>
        <v>38577</v>
      </c>
      <c r="I8" s="28" t="n">
        <f aca="false">SUM(I10,I17)</f>
        <v>38541</v>
      </c>
      <c r="J8" s="28" t="n">
        <f aca="false">SUM(J10,J17)</f>
        <v>37800</v>
      </c>
      <c r="K8" s="28" t="n">
        <f aca="false">SUM(K10,K17)</f>
        <v>28676</v>
      </c>
      <c r="L8" s="28" t="n">
        <f aca="false">SUM(L10,L17)</f>
        <v>2541</v>
      </c>
      <c r="M8" s="28" t="n">
        <f aca="false">SUM(M10,M17)</f>
        <v>5992</v>
      </c>
      <c r="N8" s="28" t="n">
        <f aca="false">SUM(N10,N17)</f>
        <v>591</v>
      </c>
      <c r="O8" s="28" t="n">
        <f aca="false">SUM(O10,O17)</f>
        <v>741</v>
      </c>
      <c r="P8" s="103" t="n">
        <f aca="false">SUM(P10,P17)</f>
        <v>107966</v>
      </c>
      <c r="Q8" s="28" t="n">
        <f aca="false">SUM(Q10,Q17)</f>
        <v>107876</v>
      </c>
      <c r="R8" s="28" t="n">
        <f aca="false">SUM(R10,R17)</f>
        <v>105757</v>
      </c>
      <c r="S8" s="28" t="n">
        <f aca="false">SUM(S10,S17)</f>
        <v>80460</v>
      </c>
      <c r="T8" s="28" t="n">
        <f aca="false">SUM(T10,T17)</f>
        <v>6935</v>
      </c>
      <c r="U8" s="28" t="n">
        <f aca="false">SUM(U10,U17)</f>
        <v>16555</v>
      </c>
      <c r="V8" s="28" t="n">
        <f aca="false">SUM(V10,V17)</f>
        <v>1807</v>
      </c>
      <c r="W8" s="28" t="n">
        <f aca="false">SUM(W10,W17)</f>
        <v>2119</v>
      </c>
    </row>
    <row r="9" customFormat="false" ht="8.1" hidden="false" customHeight="true" outlineLevel="0" collapsed="false">
      <c r="B9" s="11"/>
      <c r="C9" s="52"/>
      <c r="D9" s="52"/>
      <c r="E9" s="52"/>
      <c r="F9" s="52"/>
      <c r="H9" s="103"/>
      <c r="I9" s="28"/>
      <c r="J9" s="28"/>
      <c r="K9" s="28"/>
      <c r="L9" s="28"/>
      <c r="M9" s="28"/>
      <c r="N9" s="28"/>
      <c r="O9" s="19"/>
      <c r="P9" s="103"/>
      <c r="Q9" s="28"/>
      <c r="R9" s="28"/>
      <c r="S9" s="28"/>
      <c r="T9" s="28"/>
      <c r="U9" s="28"/>
      <c r="V9" s="28"/>
      <c r="W9" s="28"/>
    </row>
    <row r="10" customFormat="false" ht="12" hidden="false" customHeight="true" outlineLevel="0" collapsed="false">
      <c r="C10" s="11" t="s">
        <v>134</v>
      </c>
      <c r="D10" s="147" t="s">
        <v>135</v>
      </c>
      <c r="E10" s="147"/>
      <c r="F10" s="147"/>
      <c r="H10" s="103" t="n">
        <f aca="false">SUM(H12:H15)</f>
        <v>34296</v>
      </c>
      <c r="I10" s="28" t="n">
        <f aca="false">SUM(I12:I15)</f>
        <v>34263</v>
      </c>
      <c r="J10" s="28" t="n">
        <f aca="false">SUM(J12:J15)</f>
        <v>33542</v>
      </c>
      <c r="K10" s="28" t="n">
        <f aca="false">SUM(K12:K15)</f>
        <v>25022</v>
      </c>
      <c r="L10" s="28" t="n">
        <f aca="false">SUM(L12:L15)</f>
        <v>2426</v>
      </c>
      <c r="M10" s="28" t="n">
        <f aca="false">SUM(M12:M15)</f>
        <v>5523</v>
      </c>
      <c r="N10" s="28" t="n">
        <f aca="false">SUM(N12:N15)</f>
        <v>571</v>
      </c>
      <c r="O10" s="28" t="n">
        <f aca="false">SUM(O12:O15)</f>
        <v>721</v>
      </c>
      <c r="P10" s="103" t="n">
        <f aca="false">SUM(P12:P15)</f>
        <v>91685</v>
      </c>
      <c r="Q10" s="28" t="n">
        <f aca="false">SUM(Q12:Q15)</f>
        <v>91608</v>
      </c>
      <c r="R10" s="28" t="n">
        <f aca="false">SUM(R12:R15)</f>
        <v>89553</v>
      </c>
      <c r="S10" s="28" t="n">
        <f aca="false">SUM(S12:S15)</f>
        <v>66312</v>
      </c>
      <c r="T10" s="28" t="n">
        <f aca="false">SUM(T12:T15)</f>
        <v>6556</v>
      </c>
      <c r="U10" s="28" t="n">
        <f aca="false">SUM(U12:U15)</f>
        <v>14964</v>
      </c>
      <c r="V10" s="28" t="n">
        <f aca="false">SUM(V12:V15)</f>
        <v>1721</v>
      </c>
      <c r="W10" s="28" t="n">
        <f aca="false">SUM(W12:W15)</f>
        <v>2055</v>
      </c>
    </row>
    <row r="11" customFormat="false" ht="8.1" hidden="false" customHeight="true" outlineLevel="0" collapsed="false">
      <c r="C11" s="11"/>
      <c r="D11" s="148"/>
      <c r="E11" s="52"/>
      <c r="F11" s="52"/>
      <c r="H11" s="103"/>
      <c r="I11" s="28"/>
      <c r="J11" s="28"/>
      <c r="K11" s="28"/>
      <c r="L11" s="28"/>
      <c r="M11" s="28"/>
      <c r="N11" s="28"/>
      <c r="O11" s="19"/>
      <c r="P11" s="103"/>
      <c r="Q11" s="28"/>
      <c r="R11" s="28"/>
      <c r="S11" s="28"/>
      <c r="T11" s="28"/>
      <c r="U11" s="28"/>
      <c r="V11" s="28"/>
      <c r="W11" s="28"/>
    </row>
    <row r="12" customFormat="false" ht="12" hidden="false" customHeight="true" outlineLevel="0" collapsed="false">
      <c r="D12" s="149" t="s">
        <v>136</v>
      </c>
      <c r="E12" s="131" t="s">
        <v>137</v>
      </c>
      <c r="F12" s="131"/>
      <c r="H12" s="103" t="n">
        <v>14493</v>
      </c>
      <c r="I12" s="28" t="n">
        <f aca="false">SUM(J12,O12)</f>
        <v>14468</v>
      </c>
      <c r="J12" s="28" t="n">
        <f aca="false">SUM(K12:N12)</f>
        <v>14297</v>
      </c>
      <c r="K12" s="28" t="n">
        <v>11402</v>
      </c>
      <c r="L12" s="28" t="n">
        <v>772</v>
      </c>
      <c r="M12" s="28" t="n">
        <v>1930</v>
      </c>
      <c r="N12" s="28" t="n">
        <v>193</v>
      </c>
      <c r="O12" s="19" t="n">
        <v>171</v>
      </c>
      <c r="P12" s="103" t="n">
        <v>28986</v>
      </c>
      <c r="Q12" s="28" t="n">
        <f aca="false">SUM(R12,W12)</f>
        <v>28936</v>
      </c>
      <c r="R12" s="28" t="n">
        <f aca="false">SUM(S12:V12)</f>
        <v>28594</v>
      </c>
      <c r="S12" s="28" t="n">
        <v>22804</v>
      </c>
      <c r="T12" s="28" t="n">
        <v>1544</v>
      </c>
      <c r="U12" s="28" t="n">
        <v>3860</v>
      </c>
      <c r="V12" s="28" t="n">
        <v>386</v>
      </c>
      <c r="W12" s="28" t="n">
        <v>342</v>
      </c>
    </row>
    <row r="13" customFormat="false" ht="12" hidden="false" customHeight="true" outlineLevel="0" collapsed="false">
      <c r="D13" s="149" t="s">
        <v>138</v>
      </c>
      <c r="E13" s="131" t="s">
        <v>139</v>
      </c>
      <c r="F13" s="131"/>
      <c r="H13" s="103" t="n">
        <v>13353</v>
      </c>
      <c r="I13" s="28" t="n">
        <f aca="false">SUM(J13,O13)</f>
        <v>13347</v>
      </c>
      <c r="J13" s="28" t="n">
        <f aca="false">SUM(K13:N13)</f>
        <v>13063</v>
      </c>
      <c r="K13" s="28" t="n">
        <v>9798</v>
      </c>
      <c r="L13" s="28" t="n">
        <v>856</v>
      </c>
      <c r="M13" s="28" t="n">
        <v>2062</v>
      </c>
      <c r="N13" s="28" t="n">
        <v>347</v>
      </c>
      <c r="O13" s="19" t="n">
        <v>284</v>
      </c>
      <c r="P13" s="103" t="n">
        <v>47619</v>
      </c>
      <c r="Q13" s="28" t="n">
        <f aca="false">SUM(R13,W13)</f>
        <v>47597</v>
      </c>
      <c r="R13" s="28" t="n">
        <f aca="false">SUM(S13:V13)</f>
        <v>46535</v>
      </c>
      <c r="S13" s="28" t="n">
        <v>34787</v>
      </c>
      <c r="T13" s="28" t="n">
        <v>3123</v>
      </c>
      <c r="U13" s="28" t="n">
        <v>7363</v>
      </c>
      <c r="V13" s="28" t="n">
        <v>1262</v>
      </c>
      <c r="W13" s="28" t="n">
        <v>1062</v>
      </c>
    </row>
    <row r="14" customFormat="false" ht="12" hidden="false" customHeight="true" outlineLevel="0" collapsed="false">
      <c r="D14" s="149" t="s">
        <v>140</v>
      </c>
      <c r="E14" s="131" t="s">
        <v>141</v>
      </c>
      <c r="F14" s="131"/>
      <c r="H14" s="103" t="n">
        <v>778</v>
      </c>
      <c r="I14" s="28" t="n">
        <f aca="false">SUM(J14,O14)</f>
        <v>778</v>
      </c>
      <c r="J14" s="28" t="n">
        <f aca="false">SUM(K14:N14)</f>
        <v>746</v>
      </c>
      <c r="K14" s="28" t="n">
        <v>556</v>
      </c>
      <c r="L14" s="28" t="n">
        <v>54</v>
      </c>
      <c r="M14" s="28" t="n">
        <v>127</v>
      </c>
      <c r="N14" s="28" t="n">
        <v>9</v>
      </c>
      <c r="O14" s="19" t="n">
        <v>32</v>
      </c>
      <c r="P14" s="103" t="n">
        <v>1761</v>
      </c>
      <c r="Q14" s="28" t="n">
        <f aca="false">SUM(R14,W14)</f>
        <v>1761</v>
      </c>
      <c r="R14" s="28" t="n">
        <f aca="false">SUM(S14:V14)</f>
        <v>1675</v>
      </c>
      <c r="S14" s="28" t="n">
        <v>1248</v>
      </c>
      <c r="T14" s="28" t="n">
        <v>121</v>
      </c>
      <c r="U14" s="28" t="n">
        <v>288</v>
      </c>
      <c r="V14" s="28" t="n">
        <v>18</v>
      </c>
      <c r="W14" s="28" t="n">
        <v>86</v>
      </c>
    </row>
    <row r="15" customFormat="false" ht="12" hidden="false" customHeight="true" outlineLevel="0" collapsed="false">
      <c r="D15" s="149" t="s">
        <v>142</v>
      </c>
      <c r="E15" s="131" t="s">
        <v>143</v>
      </c>
      <c r="F15" s="131"/>
      <c r="H15" s="103" t="n">
        <v>5672</v>
      </c>
      <c r="I15" s="28" t="n">
        <f aca="false">SUM(J15,O15)</f>
        <v>5670</v>
      </c>
      <c r="J15" s="28" t="n">
        <f aca="false">SUM(K15:N15)</f>
        <v>5436</v>
      </c>
      <c r="K15" s="28" t="n">
        <v>3266</v>
      </c>
      <c r="L15" s="28" t="n">
        <v>744</v>
      </c>
      <c r="M15" s="28" t="n">
        <v>1404</v>
      </c>
      <c r="N15" s="28" t="n">
        <v>22</v>
      </c>
      <c r="O15" s="19" t="n">
        <v>234</v>
      </c>
      <c r="P15" s="103" t="n">
        <v>13319</v>
      </c>
      <c r="Q15" s="28" t="n">
        <f aca="false">SUM(R15,W15)</f>
        <v>13314</v>
      </c>
      <c r="R15" s="28" t="n">
        <f aca="false">SUM(S15:V15)</f>
        <v>12749</v>
      </c>
      <c r="S15" s="28" t="n">
        <v>7473</v>
      </c>
      <c r="T15" s="28" t="n">
        <v>1768</v>
      </c>
      <c r="U15" s="28" t="n">
        <v>3453</v>
      </c>
      <c r="V15" s="28" t="n">
        <v>55</v>
      </c>
      <c r="W15" s="28" t="n">
        <v>565</v>
      </c>
    </row>
    <row r="16" customFormat="false" ht="8.1" hidden="false" customHeight="true" outlineLevel="0" collapsed="false">
      <c r="H16" s="103"/>
      <c r="I16" s="28"/>
      <c r="J16" s="28"/>
      <c r="K16" s="28"/>
      <c r="L16" s="28"/>
      <c r="M16" s="28"/>
      <c r="N16" s="28"/>
      <c r="O16" s="19"/>
      <c r="P16" s="103"/>
      <c r="Q16" s="28"/>
      <c r="R16" s="28"/>
      <c r="S16" s="28"/>
      <c r="T16" s="28"/>
      <c r="U16" s="28"/>
      <c r="V16" s="28"/>
      <c r="W16" s="28"/>
    </row>
    <row r="17" customFormat="false" ht="12" hidden="false" customHeight="true" outlineLevel="0" collapsed="false">
      <c r="C17" s="11" t="s">
        <v>144</v>
      </c>
      <c r="D17" s="147" t="s">
        <v>145</v>
      </c>
      <c r="E17" s="147"/>
      <c r="F17" s="147"/>
      <c r="H17" s="103" t="n">
        <f aca="false">SUM(H19:H28)</f>
        <v>4281</v>
      </c>
      <c r="I17" s="28" t="n">
        <f aca="false">SUM(I19:I28)</f>
        <v>4278</v>
      </c>
      <c r="J17" s="28" t="n">
        <f aca="false">SUM(J19:J28)</f>
        <v>4258</v>
      </c>
      <c r="K17" s="28" t="n">
        <f aca="false">SUM(K19:K28)</f>
        <v>3654</v>
      </c>
      <c r="L17" s="28" t="n">
        <f aca="false">SUM(L19:L28)</f>
        <v>115</v>
      </c>
      <c r="M17" s="28" t="n">
        <f aca="false">SUM(M19:M28)</f>
        <v>469</v>
      </c>
      <c r="N17" s="28" t="n">
        <f aca="false">SUM(N19:N28)</f>
        <v>20</v>
      </c>
      <c r="O17" s="28" t="n">
        <f aca="false">SUM(O19:O28)</f>
        <v>20</v>
      </c>
      <c r="P17" s="103" t="n">
        <f aca="false">SUM(P19:P28)</f>
        <v>16281</v>
      </c>
      <c r="Q17" s="28" t="n">
        <f aca="false">SUM(Q19:Q28)</f>
        <v>16268</v>
      </c>
      <c r="R17" s="28" t="n">
        <f aca="false">SUM(R19:R28)</f>
        <v>16204</v>
      </c>
      <c r="S17" s="28" t="n">
        <f aca="false">SUM(S19:S28)</f>
        <v>14148</v>
      </c>
      <c r="T17" s="28" t="n">
        <f aca="false">SUM(T19:T28)</f>
        <v>379</v>
      </c>
      <c r="U17" s="28" t="n">
        <f aca="false">SUM(U19:U28)</f>
        <v>1591</v>
      </c>
      <c r="V17" s="28" t="n">
        <f aca="false">SUM(V19:V28)</f>
        <v>86</v>
      </c>
      <c r="W17" s="28" t="n">
        <f aca="false">SUM(W19:W28)</f>
        <v>64</v>
      </c>
    </row>
    <row r="18" customFormat="false" ht="8.1" hidden="false" customHeight="true" outlineLevel="0" collapsed="false">
      <c r="H18" s="103"/>
      <c r="I18" s="28"/>
      <c r="J18" s="28"/>
      <c r="K18" s="28"/>
      <c r="L18" s="28"/>
      <c r="M18" s="28"/>
      <c r="N18" s="28"/>
      <c r="O18" s="19"/>
      <c r="P18" s="103"/>
      <c r="Q18" s="28"/>
      <c r="R18" s="28"/>
      <c r="S18" s="28"/>
      <c r="T18" s="28"/>
      <c r="U18" s="28"/>
      <c r="V18" s="28"/>
      <c r="W18" s="28"/>
    </row>
    <row r="19" customFormat="false" ht="12" hidden="false" customHeight="true" outlineLevel="0" collapsed="false">
      <c r="D19" s="149" t="s">
        <v>146</v>
      </c>
      <c r="E19" s="131" t="s">
        <v>147</v>
      </c>
      <c r="F19" s="131"/>
      <c r="H19" s="103" t="n">
        <v>101</v>
      </c>
      <c r="I19" s="28" t="n">
        <f aca="false">SUM(J19,O19)</f>
        <v>101</v>
      </c>
      <c r="J19" s="28" t="n">
        <f aca="false">SUM(K19:N19)</f>
        <v>101</v>
      </c>
      <c r="K19" s="28" t="n">
        <v>90</v>
      </c>
      <c r="L19" s="125" t="s">
        <v>69</v>
      </c>
      <c r="M19" s="28" t="n">
        <v>11</v>
      </c>
      <c r="N19" s="125" t="s">
        <v>69</v>
      </c>
      <c r="O19" s="125" t="s">
        <v>69</v>
      </c>
      <c r="P19" s="103" t="n">
        <v>404</v>
      </c>
      <c r="Q19" s="28" t="n">
        <f aca="false">SUM(R19,W19)</f>
        <v>404</v>
      </c>
      <c r="R19" s="28" t="n">
        <f aca="false">SUM(S19:V19)</f>
        <v>404</v>
      </c>
      <c r="S19" s="28" t="n">
        <v>360</v>
      </c>
      <c r="T19" s="125" t="s">
        <v>69</v>
      </c>
      <c r="U19" s="28" t="n">
        <v>44</v>
      </c>
      <c r="V19" s="125" t="s">
        <v>69</v>
      </c>
      <c r="W19" s="125" t="s">
        <v>69</v>
      </c>
    </row>
    <row r="20" customFormat="false" ht="12" hidden="false" customHeight="true" outlineLevel="0" collapsed="false">
      <c r="D20" s="149" t="s">
        <v>152</v>
      </c>
      <c r="E20" s="131" t="s">
        <v>153</v>
      </c>
      <c r="F20" s="131"/>
      <c r="H20" s="103" t="n">
        <v>835</v>
      </c>
      <c r="I20" s="28" t="n">
        <f aca="false">SUM(J20,O20)</f>
        <v>834</v>
      </c>
      <c r="J20" s="28" t="n">
        <f aca="false">SUM(K20:N20)</f>
        <v>834</v>
      </c>
      <c r="K20" s="28" t="n">
        <v>770</v>
      </c>
      <c r="L20" s="28" t="n">
        <v>13</v>
      </c>
      <c r="M20" s="28" t="n">
        <v>48</v>
      </c>
      <c r="N20" s="28" t="n">
        <v>3</v>
      </c>
      <c r="O20" s="125" t="s">
        <v>69</v>
      </c>
      <c r="P20" s="103" t="n">
        <v>2505</v>
      </c>
      <c r="Q20" s="28" t="n">
        <f aca="false">SUM(R20,W20)</f>
        <v>2502</v>
      </c>
      <c r="R20" s="28" t="n">
        <f aca="false">SUM(S20:V20)</f>
        <v>2502</v>
      </c>
      <c r="S20" s="28" t="n">
        <v>2310</v>
      </c>
      <c r="T20" s="28" t="n">
        <v>39</v>
      </c>
      <c r="U20" s="28" t="n">
        <v>144</v>
      </c>
      <c r="V20" s="28" t="n">
        <v>9</v>
      </c>
      <c r="W20" s="125" t="s">
        <v>69</v>
      </c>
    </row>
    <row r="21" customFormat="false" ht="12" hidden="false" customHeight="true" outlineLevel="0" collapsed="false">
      <c r="D21" s="149" t="s">
        <v>154</v>
      </c>
      <c r="E21" s="131" t="s">
        <v>155</v>
      </c>
      <c r="F21" s="131"/>
      <c r="H21" s="103" t="n">
        <v>227</v>
      </c>
      <c r="I21" s="28" t="n">
        <f aca="false">SUM(J21,O21)</f>
        <v>227</v>
      </c>
      <c r="J21" s="28" t="n">
        <f aca="false">SUM(K21:N21)</f>
        <v>227</v>
      </c>
      <c r="K21" s="28" t="n">
        <v>214</v>
      </c>
      <c r="L21" s="28" t="n">
        <v>2</v>
      </c>
      <c r="M21" s="28" t="n">
        <v>8</v>
      </c>
      <c r="N21" s="28" t="n">
        <v>3</v>
      </c>
      <c r="O21" s="125" t="s">
        <v>69</v>
      </c>
      <c r="P21" s="103" t="n">
        <v>1316</v>
      </c>
      <c r="Q21" s="28" t="n">
        <f aca="false">SUM(R21,W21)</f>
        <v>1316</v>
      </c>
      <c r="R21" s="28" t="n">
        <f aca="false">SUM(S21:V21)</f>
        <v>1316</v>
      </c>
      <c r="S21" s="28" t="n">
        <v>1248</v>
      </c>
      <c r="T21" s="28" t="n">
        <v>11</v>
      </c>
      <c r="U21" s="28" t="n">
        <v>40</v>
      </c>
      <c r="V21" s="28" t="n">
        <v>17</v>
      </c>
      <c r="W21" s="125" t="s">
        <v>69</v>
      </c>
    </row>
    <row r="22" customFormat="false" ht="12" hidden="false" customHeight="true" outlineLevel="0" collapsed="false">
      <c r="D22" s="149" t="s">
        <v>158</v>
      </c>
      <c r="E22" s="131" t="s">
        <v>159</v>
      </c>
      <c r="F22" s="131"/>
      <c r="H22" s="103" t="n">
        <v>1033</v>
      </c>
      <c r="I22" s="28" t="n">
        <f aca="false">SUM(J22,O22)</f>
        <v>1031</v>
      </c>
      <c r="J22" s="28" t="n">
        <f aca="false">SUM(K22:N22)</f>
        <v>1031</v>
      </c>
      <c r="K22" s="28" t="n">
        <v>957</v>
      </c>
      <c r="L22" s="28" t="n">
        <v>8</v>
      </c>
      <c r="M22" s="28" t="n">
        <v>62</v>
      </c>
      <c r="N22" s="28" t="n">
        <v>4</v>
      </c>
      <c r="O22" s="125" t="s">
        <v>69</v>
      </c>
      <c r="P22" s="103" t="n">
        <v>4734</v>
      </c>
      <c r="Q22" s="28" t="n">
        <f aca="false">SUM(R22,W22)</f>
        <v>4724</v>
      </c>
      <c r="R22" s="28" t="n">
        <f aca="false">SUM(S22:V22)</f>
        <v>4724</v>
      </c>
      <c r="S22" s="28" t="n">
        <v>4379</v>
      </c>
      <c r="T22" s="28" t="n">
        <v>37</v>
      </c>
      <c r="U22" s="28" t="n">
        <v>288</v>
      </c>
      <c r="V22" s="28" t="n">
        <v>20</v>
      </c>
      <c r="W22" s="125" t="s">
        <v>69</v>
      </c>
    </row>
    <row r="23" customFormat="false" ht="12" hidden="false" customHeight="true" outlineLevel="0" collapsed="false">
      <c r="D23" s="149" t="s">
        <v>160</v>
      </c>
      <c r="E23" s="150" t="s">
        <v>161</v>
      </c>
      <c r="F23" s="150"/>
      <c r="H23" s="103" t="n">
        <v>165</v>
      </c>
      <c r="I23" s="28" t="n">
        <f aca="false">SUM(J23,O23)</f>
        <v>165</v>
      </c>
      <c r="J23" s="28" t="n">
        <f aca="false">SUM(K23:N23)</f>
        <v>164</v>
      </c>
      <c r="K23" s="28" t="n">
        <v>141</v>
      </c>
      <c r="L23" s="28" t="n">
        <v>2</v>
      </c>
      <c r="M23" s="28" t="n">
        <v>19</v>
      </c>
      <c r="N23" s="28" t="n">
        <v>2</v>
      </c>
      <c r="O23" s="19" t="n">
        <v>1</v>
      </c>
      <c r="P23" s="103" t="n">
        <v>521</v>
      </c>
      <c r="Q23" s="28" t="n">
        <f aca="false">SUM(R23,W23)</f>
        <v>521</v>
      </c>
      <c r="R23" s="28" t="n">
        <f aca="false">SUM(S23:V23)</f>
        <v>518</v>
      </c>
      <c r="S23" s="28" t="n">
        <v>444</v>
      </c>
      <c r="T23" s="28" t="n">
        <v>7</v>
      </c>
      <c r="U23" s="28" t="n">
        <v>61</v>
      </c>
      <c r="V23" s="28" t="n">
        <v>6</v>
      </c>
      <c r="W23" s="28" t="n">
        <v>3</v>
      </c>
    </row>
    <row r="24" customFormat="false" ht="12" hidden="false" customHeight="true" outlineLevel="0" collapsed="false">
      <c r="D24" s="149" t="s">
        <v>162</v>
      </c>
      <c r="E24" s="150" t="s">
        <v>163</v>
      </c>
      <c r="F24" s="150"/>
      <c r="H24" s="103" t="n">
        <v>454</v>
      </c>
      <c r="I24" s="28" t="n">
        <f aca="false">SUM(J24,O24)</f>
        <v>454</v>
      </c>
      <c r="J24" s="28" t="n">
        <f aca="false">SUM(K24:N24)</f>
        <v>452</v>
      </c>
      <c r="K24" s="28" t="n">
        <v>397</v>
      </c>
      <c r="L24" s="28" t="n">
        <v>15</v>
      </c>
      <c r="M24" s="28" t="n">
        <v>40</v>
      </c>
      <c r="N24" s="125" t="s">
        <v>69</v>
      </c>
      <c r="O24" s="19" t="n">
        <v>2</v>
      </c>
      <c r="P24" s="103" t="n">
        <v>2094</v>
      </c>
      <c r="Q24" s="28" t="n">
        <f aca="false">SUM(R24,W24)</f>
        <v>2094</v>
      </c>
      <c r="R24" s="28" t="n">
        <f aca="false">SUM(S24:V24)</f>
        <v>2085</v>
      </c>
      <c r="S24" s="28" t="n">
        <v>1820</v>
      </c>
      <c r="T24" s="28" t="n">
        <v>73</v>
      </c>
      <c r="U24" s="28" t="n">
        <v>192</v>
      </c>
      <c r="V24" s="125" t="s">
        <v>69</v>
      </c>
      <c r="W24" s="28" t="n">
        <v>9</v>
      </c>
    </row>
    <row r="25" customFormat="false" ht="12" hidden="false" customHeight="true" outlineLevel="0" collapsed="false">
      <c r="D25" s="149" t="s">
        <v>164</v>
      </c>
      <c r="E25" s="150" t="s">
        <v>165</v>
      </c>
      <c r="F25" s="150"/>
      <c r="H25" s="103" t="n">
        <v>58</v>
      </c>
      <c r="I25" s="28" t="n">
        <f aca="false">SUM(J25,O25)</f>
        <v>58</v>
      </c>
      <c r="J25" s="28" t="n">
        <f aca="false">SUM(K25:N25)</f>
        <v>58</v>
      </c>
      <c r="K25" s="28" t="n">
        <v>54</v>
      </c>
      <c r="L25" s="125" t="s">
        <v>69</v>
      </c>
      <c r="M25" s="28" t="n">
        <v>4</v>
      </c>
      <c r="N25" s="125" t="s">
        <v>69</v>
      </c>
      <c r="O25" s="125" t="s">
        <v>69</v>
      </c>
      <c r="P25" s="103" t="n">
        <v>265</v>
      </c>
      <c r="Q25" s="28" t="n">
        <f aca="false">SUM(R25,W25)</f>
        <v>265</v>
      </c>
      <c r="R25" s="28" t="n">
        <f aca="false">SUM(S25:V25)</f>
        <v>265</v>
      </c>
      <c r="S25" s="28" t="n">
        <v>248</v>
      </c>
      <c r="T25" s="125" t="s">
        <v>69</v>
      </c>
      <c r="U25" s="28" t="n">
        <v>17</v>
      </c>
      <c r="V25" s="125" t="s">
        <v>69</v>
      </c>
      <c r="W25" s="125" t="s">
        <v>69</v>
      </c>
    </row>
    <row r="26" customFormat="false" ht="12" hidden="false" customHeight="true" outlineLevel="0" collapsed="false">
      <c r="D26" s="149" t="s">
        <v>169</v>
      </c>
      <c r="E26" s="131" t="s">
        <v>170</v>
      </c>
      <c r="F26" s="131"/>
      <c r="H26" s="103" t="n">
        <v>130</v>
      </c>
      <c r="I26" s="28" t="n">
        <f aca="false">SUM(J26,O26)</f>
        <v>130</v>
      </c>
      <c r="J26" s="28" t="n">
        <f aca="false">SUM(K26:N26)</f>
        <v>130</v>
      </c>
      <c r="K26" s="28" t="n">
        <v>112</v>
      </c>
      <c r="L26" s="28" t="n">
        <v>2</v>
      </c>
      <c r="M26" s="28" t="n">
        <v>14</v>
      </c>
      <c r="N26" s="28" t="n">
        <v>2</v>
      </c>
      <c r="O26" s="125" t="s">
        <v>69</v>
      </c>
      <c r="P26" s="103" t="n">
        <v>838</v>
      </c>
      <c r="Q26" s="28" t="n">
        <f aca="false">SUM(R26,W26)</f>
        <v>838</v>
      </c>
      <c r="R26" s="28" t="n">
        <f aca="false">SUM(S26:V26)</f>
        <v>838</v>
      </c>
      <c r="S26" s="28" t="n">
        <v>724</v>
      </c>
      <c r="T26" s="28" t="n">
        <v>12</v>
      </c>
      <c r="U26" s="28" t="n">
        <v>86</v>
      </c>
      <c r="V26" s="28" t="n">
        <v>16</v>
      </c>
      <c r="W26" s="125" t="s">
        <v>69</v>
      </c>
    </row>
    <row r="27" customFormat="false" ht="12" hidden="false" customHeight="true" outlineLevel="0" collapsed="false">
      <c r="D27" s="149" t="s">
        <v>173</v>
      </c>
      <c r="E27" s="131" t="s">
        <v>174</v>
      </c>
      <c r="F27" s="131"/>
      <c r="H27" s="103" t="n">
        <v>469</v>
      </c>
      <c r="I27" s="28" t="n">
        <f aca="false">SUM(J27,O27)</f>
        <v>469</v>
      </c>
      <c r="J27" s="28" t="n">
        <f aca="false">SUM(K27:N27)</f>
        <v>460</v>
      </c>
      <c r="K27" s="28" t="n">
        <v>316</v>
      </c>
      <c r="L27" s="28" t="n">
        <v>26</v>
      </c>
      <c r="M27" s="28" t="n">
        <v>117</v>
      </c>
      <c r="N27" s="28" t="n">
        <v>1</v>
      </c>
      <c r="O27" s="19" t="n">
        <v>9</v>
      </c>
      <c r="P27" s="103" t="n">
        <v>990</v>
      </c>
      <c r="Q27" s="28" t="n">
        <f aca="false">SUM(R27,W27)</f>
        <v>990</v>
      </c>
      <c r="R27" s="28" t="n">
        <f aca="false">SUM(S27:V27)</f>
        <v>972</v>
      </c>
      <c r="S27" s="28" t="n">
        <v>672</v>
      </c>
      <c r="T27" s="28" t="n">
        <v>52</v>
      </c>
      <c r="U27" s="28" t="n">
        <v>246</v>
      </c>
      <c r="V27" s="28" t="n">
        <v>2</v>
      </c>
      <c r="W27" s="28" t="n">
        <v>18</v>
      </c>
    </row>
    <row r="28" customFormat="false" ht="12" hidden="false" customHeight="true" outlineLevel="0" collapsed="false">
      <c r="D28" s="149" t="s">
        <v>175</v>
      </c>
      <c r="E28" s="131" t="s">
        <v>176</v>
      </c>
      <c r="F28" s="131"/>
      <c r="H28" s="103" t="n">
        <v>809</v>
      </c>
      <c r="I28" s="28" t="n">
        <f aca="false">SUM(J28,O28)</f>
        <v>809</v>
      </c>
      <c r="J28" s="28" t="n">
        <f aca="false">SUM(K28:N28)</f>
        <v>801</v>
      </c>
      <c r="K28" s="28" t="n">
        <v>603</v>
      </c>
      <c r="L28" s="28" t="n">
        <v>47</v>
      </c>
      <c r="M28" s="28" t="n">
        <v>146</v>
      </c>
      <c r="N28" s="28" t="n">
        <v>5</v>
      </c>
      <c r="O28" s="19" t="n">
        <v>8</v>
      </c>
      <c r="P28" s="103" t="n">
        <v>2614</v>
      </c>
      <c r="Q28" s="28" t="n">
        <f aca="false">SUM(R28,W28)</f>
        <v>2614</v>
      </c>
      <c r="R28" s="28" t="n">
        <f aca="false">SUM(S28:V28)</f>
        <v>2580</v>
      </c>
      <c r="S28" s="28" t="n">
        <v>1943</v>
      </c>
      <c r="T28" s="28" t="n">
        <v>148</v>
      </c>
      <c r="U28" s="28" t="n">
        <v>473</v>
      </c>
      <c r="V28" s="28" t="n">
        <v>16</v>
      </c>
      <c r="W28" s="28" t="n">
        <v>34</v>
      </c>
    </row>
    <row r="29" customFormat="false" ht="8.1" hidden="false" customHeight="true" outlineLevel="0" collapsed="false">
      <c r="H29" s="103"/>
      <c r="I29" s="28"/>
      <c r="J29" s="28"/>
      <c r="K29" s="28"/>
      <c r="L29" s="28"/>
      <c r="M29" s="28"/>
      <c r="N29" s="28"/>
      <c r="O29" s="19"/>
      <c r="P29" s="103"/>
      <c r="Q29" s="28"/>
      <c r="R29" s="28"/>
      <c r="S29" s="28"/>
      <c r="T29" s="28"/>
      <c r="U29" s="28"/>
      <c r="V29" s="28"/>
      <c r="W29" s="28"/>
    </row>
    <row r="30" customFormat="false" ht="12" hidden="false" customHeight="true" outlineLevel="0" collapsed="false">
      <c r="B30" s="146" t="s">
        <v>177</v>
      </c>
      <c r="C30" s="131" t="s">
        <v>178</v>
      </c>
      <c r="D30" s="131"/>
      <c r="E30" s="131"/>
      <c r="F30" s="131"/>
      <c r="H30" s="103" t="n">
        <v>104</v>
      </c>
      <c r="I30" s="28" t="n">
        <f aca="false">SUM(J30,O30)</f>
        <v>104</v>
      </c>
      <c r="J30" s="28" t="n">
        <f aca="false">SUM(K30:N30)</f>
        <v>104</v>
      </c>
      <c r="K30" s="28" t="n">
        <v>47</v>
      </c>
      <c r="L30" s="28" t="n">
        <v>5</v>
      </c>
      <c r="M30" s="28" t="n">
        <v>48</v>
      </c>
      <c r="N30" s="28" t="n">
        <v>4</v>
      </c>
      <c r="O30" s="125" t="s">
        <v>69</v>
      </c>
      <c r="P30" s="103" t="n">
        <v>280</v>
      </c>
      <c r="Q30" s="28" t="n">
        <f aca="false">SUM(R30,W30)</f>
        <v>280</v>
      </c>
      <c r="R30" s="28" t="n">
        <f aca="false">SUM(S30:V30)</f>
        <v>280</v>
      </c>
      <c r="S30" s="28" t="n">
        <v>139</v>
      </c>
      <c r="T30" s="28" t="n">
        <v>13</v>
      </c>
      <c r="U30" s="28" t="n">
        <v>115</v>
      </c>
      <c r="V30" s="28" t="n">
        <v>13</v>
      </c>
      <c r="W30" s="125" t="s">
        <v>69</v>
      </c>
    </row>
    <row r="31" customFormat="false" ht="8.1" hidden="false" customHeight="true" outlineLevel="0" collapsed="false">
      <c r="H31" s="103"/>
      <c r="I31" s="28"/>
      <c r="J31" s="28"/>
      <c r="K31" s="28"/>
      <c r="L31" s="28"/>
      <c r="M31" s="28"/>
      <c r="N31" s="28"/>
      <c r="O31" s="19"/>
      <c r="P31" s="103"/>
      <c r="Q31" s="28"/>
      <c r="R31" s="28"/>
      <c r="S31" s="28"/>
      <c r="T31" s="28"/>
      <c r="U31" s="28"/>
      <c r="V31" s="28"/>
      <c r="W31" s="28"/>
    </row>
    <row r="32" customFormat="false" ht="12" hidden="false" customHeight="true" outlineLevel="0" collapsed="false">
      <c r="B32" s="146" t="s">
        <v>179</v>
      </c>
      <c r="C32" s="131" t="s">
        <v>180</v>
      </c>
      <c r="D32" s="131"/>
      <c r="E32" s="131"/>
      <c r="F32" s="131"/>
      <c r="H32" s="103" t="n">
        <v>18879</v>
      </c>
      <c r="I32" s="28" t="n">
        <f aca="false">SUM(J32,O32)</f>
        <v>18565</v>
      </c>
      <c r="J32" s="28" t="n">
        <f aca="false">SUM(K32:N32)</f>
        <v>17965</v>
      </c>
      <c r="K32" s="28" t="n">
        <v>8572</v>
      </c>
      <c r="L32" s="28" t="n">
        <v>1443</v>
      </c>
      <c r="M32" s="28" t="n">
        <v>7400</v>
      </c>
      <c r="N32" s="28" t="n">
        <v>550</v>
      </c>
      <c r="O32" s="19" t="n">
        <v>600</v>
      </c>
      <c r="P32" s="103" t="n">
        <v>18879</v>
      </c>
      <c r="Q32" s="28" t="n">
        <f aca="false">SUM(R32,W32)</f>
        <v>18565</v>
      </c>
      <c r="R32" s="28" t="n">
        <f aca="false">SUM(S32:V32)</f>
        <v>17965</v>
      </c>
      <c r="S32" s="28" t="n">
        <v>8572</v>
      </c>
      <c r="T32" s="28" t="n">
        <v>1443</v>
      </c>
      <c r="U32" s="28" t="n">
        <v>7400</v>
      </c>
      <c r="V32" s="28" t="n">
        <v>550</v>
      </c>
      <c r="W32" s="28" t="n">
        <v>600</v>
      </c>
    </row>
    <row r="33" customFormat="false" ht="8.1" hidden="false" customHeight="true" outlineLevel="0" collapsed="false">
      <c r="H33" s="103"/>
      <c r="I33" s="28"/>
      <c r="J33" s="28"/>
      <c r="K33" s="28"/>
      <c r="L33" s="28"/>
      <c r="M33" s="28"/>
      <c r="N33" s="28"/>
      <c r="O33" s="19"/>
      <c r="P33" s="103"/>
      <c r="Q33" s="28"/>
      <c r="R33" s="28"/>
      <c r="S33" s="28"/>
      <c r="T33" s="28"/>
      <c r="U33" s="28"/>
      <c r="V33" s="28"/>
      <c r="W33" s="28"/>
    </row>
    <row r="34" customFormat="false" ht="12" hidden="false" customHeight="true" outlineLevel="0" collapsed="false">
      <c r="A34" s="151" t="s">
        <v>92</v>
      </c>
      <c r="H34" s="103"/>
      <c r="I34" s="28"/>
      <c r="J34" s="28"/>
      <c r="K34" s="28"/>
      <c r="L34" s="28"/>
      <c r="M34" s="28"/>
      <c r="N34" s="28"/>
      <c r="O34" s="19"/>
      <c r="P34" s="103"/>
      <c r="Q34" s="28"/>
      <c r="R34" s="28"/>
      <c r="S34" s="28"/>
      <c r="T34" s="28"/>
      <c r="U34" s="28"/>
      <c r="V34" s="28"/>
      <c r="W34" s="28"/>
    </row>
    <row r="35" customFormat="false" ht="12" hidden="false" customHeight="true" outlineLevel="0" collapsed="false">
      <c r="A35" s="64" t="s">
        <v>192</v>
      </c>
      <c r="B35" s="64"/>
      <c r="C35" s="64"/>
      <c r="D35" s="64"/>
      <c r="E35" s="64"/>
      <c r="F35" s="64"/>
      <c r="G35" s="42"/>
      <c r="H35" s="118" t="n">
        <v>2326</v>
      </c>
      <c r="I35" s="23" t="n">
        <f aca="false">SUM(J35,O35)</f>
        <v>2324</v>
      </c>
      <c r="J35" s="23" t="n">
        <f aca="false">SUM(K35:N35)</f>
        <v>2320</v>
      </c>
      <c r="K35" s="23" t="n">
        <v>2046</v>
      </c>
      <c r="L35" s="23" t="n">
        <v>57</v>
      </c>
      <c r="M35" s="23" t="n">
        <v>205</v>
      </c>
      <c r="N35" s="23" t="n">
        <v>12</v>
      </c>
      <c r="O35" s="23" t="n">
        <v>4</v>
      </c>
      <c r="P35" s="118" t="n">
        <v>10646</v>
      </c>
      <c r="Q35" s="23" t="n">
        <f aca="false">SUM(R35,W35)</f>
        <v>10636</v>
      </c>
      <c r="R35" s="23" t="n">
        <f aca="false">SUM(S35:V35)</f>
        <v>10618</v>
      </c>
      <c r="S35" s="23" t="n">
        <v>9433</v>
      </c>
      <c r="T35" s="23" t="n">
        <v>228</v>
      </c>
      <c r="U35" s="23" t="n">
        <v>892</v>
      </c>
      <c r="V35" s="23" t="n">
        <v>65</v>
      </c>
      <c r="W35" s="23" t="n">
        <v>18</v>
      </c>
    </row>
    <row r="36" customFormat="false" ht="13.5" hidden="false" customHeight="true" outlineLevel="0" collapsed="false"/>
  </sheetData>
  <mergeCells count="35">
    <mergeCell ref="A1:O1"/>
    <mergeCell ref="A2:G5"/>
    <mergeCell ref="H2:O2"/>
    <mergeCell ref="P2:W2"/>
    <mergeCell ref="H3:H5"/>
    <mergeCell ref="I3:O3"/>
    <mergeCell ref="P3:P5"/>
    <mergeCell ref="Q3:W3"/>
    <mergeCell ref="I4:I5"/>
    <mergeCell ref="J4:N4"/>
    <mergeCell ref="O4:O5"/>
    <mergeCell ref="Q4:Q5"/>
    <mergeCell ref="R4:V4"/>
    <mergeCell ref="W4:W5"/>
    <mergeCell ref="A6:F6"/>
    <mergeCell ref="C8:F8"/>
    <mergeCell ref="D10:F10"/>
    <mergeCell ref="E12:F12"/>
    <mergeCell ref="E13:F13"/>
    <mergeCell ref="E14:F14"/>
    <mergeCell ref="E15:F15"/>
    <mergeCell ref="D17:F1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30:F30"/>
    <mergeCell ref="C32:F32"/>
    <mergeCell ref="A35:F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3.12"/>
    <col collapsed="false" customWidth="true" hidden="false" outlineLevel="0" max="3" min="3" style="5" width="21.62"/>
    <col collapsed="false" customWidth="true" hidden="false" outlineLevel="0" max="4" min="4" style="78" width="10.62"/>
    <col collapsed="false" customWidth="true" hidden="false" outlineLevel="0" max="11" min="5" style="7" width="10.62"/>
    <col collapsed="false" customWidth="false" hidden="false" outlineLevel="0" max="257" min="12" style="7" width="8.99"/>
  </cols>
  <sheetData>
    <row r="1" customFormat="false" ht="18" hidden="false" customHeight="true" outlineLevel="0" collapsed="false">
      <c r="A1" s="46" t="s">
        <v>23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3.5" hidden="false" customHeight="false" outlineLevel="0" collapsed="false">
      <c r="A2" s="47" t="s">
        <v>231</v>
      </c>
      <c r="B2" s="47"/>
      <c r="C2" s="47"/>
      <c r="D2" s="12" t="s">
        <v>24</v>
      </c>
      <c r="E2" s="73" t="s">
        <v>115</v>
      </c>
      <c r="F2" s="70" t="n">
        <v>2</v>
      </c>
      <c r="G2" s="70" t="n">
        <v>3</v>
      </c>
      <c r="H2" s="70" t="n">
        <v>4</v>
      </c>
      <c r="I2" s="70" t="n">
        <v>5</v>
      </c>
      <c r="J2" s="70" t="n">
        <v>6</v>
      </c>
      <c r="K2" s="152" t="s">
        <v>116</v>
      </c>
    </row>
    <row r="3" customFormat="false" ht="13.5" hidden="false" customHeight="false" outlineLevel="0" collapsed="false">
      <c r="A3" s="128" t="s">
        <v>24</v>
      </c>
      <c r="B3" s="128"/>
      <c r="C3" s="128"/>
      <c r="D3" s="153"/>
      <c r="E3" s="154"/>
      <c r="F3" s="154"/>
      <c r="G3" s="154"/>
      <c r="H3" s="154"/>
      <c r="I3" s="154"/>
      <c r="J3" s="154"/>
      <c r="K3" s="154"/>
    </row>
    <row r="4" customFormat="false" ht="13.5" hidden="false" customHeight="false" outlineLevel="0" collapsed="false">
      <c r="A4" s="63"/>
      <c r="B4" s="63"/>
      <c r="C4" s="131" t="s">
        <v>93</v>
      </c>
      <c r="D4" s="153" t="n">
        <f aca="false">SUM(E4:K4)</f>
        <v>57560</v>
      </c>
      <c r="E4" s="154" t="n">
        <v>18879</v>
      </c>
      <c r="F4" s="154" t="n">
        <v>19785</v>
      </c>
      <c r="G4" s="154" t="n">
        <v>10216</v>
      </c>
      <c r="H4" s="154" t="n">
        <v>6234</v>
      </c>
      <c r="I4" s="154" t="n">
        <v>1812</v>
      </c>
      <c r="J4" s="154" t="n">
        <v>467</v>
      </c>
      <c r="K4" s="154" t="n">
        <v>167</v>
      </c>
    </row>
    <row r="5" customFormat="false" ht="13.5" hidden="false" customHeight="false" outlineLevel="0" collapsed="false">
      <c r="A5" s="63"/>
      <c r="B5" s="63"/>
      <c r="C5" s="131" t="s">
        <v>94</v>
      </c>
      <c r="D5" s="153" t="n">
        <f aca="false">SUM(E5:K5)</f>
        <v>127125</v>
      </c>
      <c r="E5" s="154" t="n">
        <v>18879</v>
      </c>
      <c r="F5" s="154" t="n">
        <v>39570</v>
      </c>
      <c r="G5" s="154" t="n">
        <v>30648</v>
      </c>
      <c r="H5" s="154" t="n">
        <v>24936</v>
      </c>
      <c r="I5" s="154" t="n">
        <v>9060</v>
      </c>
      <c r="J5" s="154" t="n">
        <v>2802</v>
      </c>
      <c r="K5" s="154" t="n">
        <v>1230</v>
      </c>
    </row>
    <row r="6" customFormat="false" ht="9" hidden="false" customHeight="true" outlineLevel="0" collapsed="false">
      <c r="A6" s="63"/>
      <c r="B6" s="63"/>
      <c r="C6" s="63"/>
      <c r="D6" s="155"/>
      <c r="E6" s="156"/>
      <c r="F6" s="156"/>
      <c r="G6" s="156"/>
      <c r="H6" s="156"/>
      <c r="I6" s="156"/>
      <c r="J6" s="156"/>
      <c r="K6" s="156"/>
    </row>
    <row r="7" customFormat="false" ht="13.5" hidden="false" customHeight="false" outlineLevel="0" collapsed="false">
      <c r="A7" s="7"/>
      <c r="B7" s="84" t="s">
        <v>232</v>
      </c>
      <c r="C7" s="84"/>
      <c r="D7" s="157"/>
      <c r="E7" s="134"/>
      <c r="F7" s="134"/>
      <c r="G7" s="134"/>
      <c r="H7" s="134"/>
      <c r="I7" s="134"/>
      <c r="J7" s="134"/>
      <c r="K7" s="134"/>
    </row>
    <row r="8" customFormat="false" ht="13.5" hidden="false" customHeight="false" outlineLevel="0" collapsed="false">
      <c r="C8" s="79" t="s">
        <v>93</v>
      </c>
      <c r="D8" s="132" t="n">
        <f aca="false">SUM(E8:K8)</f>
        <v>27434</v>
      </c>
      <c r="E8" s="134" t="n">
        <v>9174</v>
      </c>
      <c r="F8" s="134" t="n">
        <v>11865</v>
      </c>
      <c r="G8" s="134" t="n">
        <v>4109</v>
      </c>
      <c r="H8" s="134" t="n">
        <v>1404</v>
      </c>
      <c r="I8" s="134" t="n">
        <v>548</v>
      </c>
      <c r="J8" s="134" t="n">
        <v>238</v>
      </c>
      <c r="K8" s="134" t="n">
        <v>96</v>
      </c>
    </row>
    <row r="9" customFormat="false" ht="13.5" hidden="false" customHeight="false" outlineLevel="0" collapsed="false">
      <c r="C9" s="79" t="s">
        <v>94</v>
      </c>
      <c r="D9" s="132" t="n">
        <f aca="false">SUM(E9:K9)</f>
        <v>55715</v>
      </c>
      <c r="E9" s="134" t="n">
        <v>9174</v>
      </c>
      <c r="F9" s="134" t="n">
        <v>23730</v>
      </c>
      <c r="G9" s="134" t="n">
        <v>12327</v>
      </c>
      <c r="H9" s="134" t="n">
        <v>5616</v>
      </c>
      <c r="I9" s="134" t="n">
        <v>2740</v>
      </c>
      <c r="J9" s="134" t="n">
        <v>1428</v>
      </c>
      <c r="K9" s="134" t="n">
        <v>700</v>
      </c>
    </row>
    <row r="10" customFormat="false" ht="13.5" hidden="false" customHeight="false" outlineLevel="0" collapsed="false">
      <c r="A10" s="42"/>
      <c r="B10" s="42"/>
      <c r="C10" s="158" t="s">
        <v>233</v>
      </c>
      <c r="D10" s="159" t="n">
        <f aca="false">SUM(E10:K10)</f>
        <v>38190</v>
      </c>
      <c r="E10" s="160" t="n">
        <v>9174</v>
      </c>
      <c r="F10" s="160" t="n">
        <v>19327</v>
      </c>
      <c r="G10" s="160" t="n">
        <v>6440</v>
      </c>
      <c r="H10" s="160" t="n">
        <v>2047</v>
      </c>
      <c r="I10" s="160" t="n">
        <v>709</v>
      </c>
      <c r="J10" s="160" t="n">
        <v>347</v>
      </c>
      <c r="K10" s="160" t="n">
        <v>146</v>
      </c>
    </row>
  </sheetData>
  <mergeCells count="4">
    <mergeCell ref="A1:K1"/>
    <mergeCell ref="A2:C2"/>
    <mergeCell ref="A3:C3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1.2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61" width="3.99"/>
    <col collapsed="false" customWidth="true" hidden="false" outlineLevel="0" max="5" min="5" style="17" width="2.12"/>
    <col collapsed="false" customWidth="true" hidden="false" outlineLevel="0" max="6" min="6" style="17" width="34.62"/>
    <col collapsed="false" customWidth="true" hidden="false" outlineLevel="0" max="7" min="7" style="17" width="2.12"/>
    <col collapsed="false" customWidth="true" hidden="false" outlineLevel="0" max="18" min="8" style="17" width="9.62"/>
    <col collapsed="false" customWidth="false" hidden="false" outlineLevel="0" max="257" min="19" style="17" width="8.99"/>
  </cols>
  <sheetData>
    <row r="1" customFormat="false" ht="30" hidden="false" customHeight="true" outlineLevel="0" collapsed="false">
      <c r="A1" s="66" t="s">
        <v>23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3.5" hidden="false" customHeight="true" outlineLevel="0" collapsed="false">
      <c r="A2" s="47" t="s">
        <v>125</v>
      </c>
      <c r="B2" s="47"/>
      <c r="C2" s="47"/>
      <c r="D2" s="47"/>
      <c r="E2" s="47"/>
      <c r="F2" s="47"/>
      <c r="G2" s="47"/>
      <c r="H2" s="162" t="s">
        <v>117</v>
      </c>
      <c r="I2" s="47"/>
      <c r="J2" s="121" t="s">
        <v>118</v>
      </c>
      <c r="K2" s="121"/>
      <c r="L2" s="98" t="s">
        <v>235</v>
      </c>
      <c r="M2" s="13" t="s">
        <v>236</v>
      </c>
      <c r="N2" s="13"/>
      <c r="O2" s="13"/>
      <c r="P2" s="10" t="s">
        <v>237</v>
      </c>
      <c r="Q2" s="10"/>
      <c r="R2" s="10"/>
    </row>
    <row r="3" customFormat="false" ht="39.95" hidden="false" customHeight="true" outlineLevel="0" collapsed="false">
      <c r="A3" s="47"/>
      <c r="B3" s="47"/>
      <c r="C3" s="47"/>
      <c r="D3" s="47"/>
      <c r="E3" s="47"/>
      <c r="F3" s="47"/>
      <c r="G3" s="47"/>
      <c r="H3" s="163"/>
      <c r="I3" s="97" t="s">
        <v>238</v>
      </c>
      <c r="J3" s="163"/>
      <c r="K3" s="97" t="s">
        <v>238</v>
      </c>
      <c r="L3" s="98"/>
      <c r="M3" s="13" t="s">
        <v>93</v>
      </c>
      <c r="N3" s="13" t="s">
        <v>94</v>
      </c>
      <c r="O3" s="98" t="s">
        <v>239</v>
      </c>
      <c r="P3" s="13" t="s">
        <v>93</v>
      </c>
      <c r="Q3" s="13" t="s">
        <v>94</v>
      </c>
      <c r="R3" s="164" t="s">
        <v>240</v>
      </c>
    </row>
    <row r="4" customFormat="false" ht="11.25" hidden="false" customHeight="true" outlineLevel="0" collapsed="false">
      <c r="A4" s="75" t="s">
        <v>24</v>
      </c>
      <c r="B4" s="75"/>
      <c r="C4" s="75"/>
      <c r="D4" s="75"/>
      <c r="E4" s="75"/>
      <c r="F4" s="75"/>
      <c r="G4" s="165"/>
      <c r="H4" s="30" t="n">
        <f aca="false">SUM(H6,H49,H51)</f>
        <v>57560</v>
      </c>
      <c r="I4" s="26" t="n">
        <f aca="false">SUM(I6,I49,I51)</f>
        <v>27434</v>
      </c>
      <c r="J4" s="26" t="n">
        <f aca="false">SUM(J6,J49,J51)</f>
        <v>127125</v>
      </c>
      <c r="K4" s="26" t="n">
        <f aca="false">SUM(K6,K49,K51)</f>
        <v>55715</v>
      </c>
      <c r="L4" s="26" t="n">
        <f aca="false">SUM(L6,L49,L51)</f>
        <v>38190</v>
      </c>
      <c r="M4" s="26" t="n">
        <f aca="false">SUM(M6,M49,M51)</f>
        <v>15133</v>
      </c>
      <c r="N4" s="26" t="n">
        <f aca="false">SUM(N6,N49,N51)</f>
        <v>30759</v>
      </c>
      <c r="O4" s="26" t="n">
        <f aca="false">SUM(O6,O49,O51)</f>
        <v>18522</v>
      </c>
      <c r="P4" s="26" t="n">
        <f aca="false">SUM(P6,P49,P51)</f>
        <v>3991</v>
      </c>
      <c r="Q4" s="26" t="n">
        <f aca="false">SUM(Q6,Q49,Q51)</f>
        <v>8771</v>
      </c>
      <c r="R4" s="26" t="n">
        <f aca="false">SUM(R6,R49,R51)</f>
        <v>4243</v>
      </c>
    </row>
    <row r="5" customFormat="false" ht="9" hidden="false" customHeight="true" outlineLevel="0" collapsed="false">
      <c r="A5" s="52"/>
      <c r="B5" s="52"/>
      <c r="C5" s="52"/>
      <c r="D5" s="52"/>
      <c r="E5" s="52"/>
      <c r="F5" s="52"/>
      <c r="G5" s="5"/>
      <c r="H5" s="166"/>
      <c r="I5" s="167"/>
      <c r="J5" s="167"/>
      <c r="K5" s="167"/>
      <c r="L5" s="167"/>
      <c r="M5" s="167"/>
      <c r="N5" s="167"/>
      <c r="O5" s="167"/>
      <c r="P5" s="167"/>
      <c r="Q5" s="167"/>
    </row>
    <row r="6" customFormat="false" ht="11.25" hidden="false" customHeight="true" outlineLevel="0" collapsed="false">
      <c r="A6" s="5"/>
      <c r="B6" s="146" t="s">
        <v>132</v>
      </c>
      <c r="C6" s="131" t="s">
        <v>133</v>
      </c>
      <c r="D6" s="131"/>
      <c r="E6" s="131"/>
      <c r="F6" s="131"/>
      <c r="G6" s="5"/>
      <c r="H6" s="166" t="n">
        <f aca="false">SUM(H8,H15)</f>
        <v>38577</v>
      </c>
      <c r="I6" s="167" t="n">
        <f aca="false">SUM(I8,I15)</f>
        <v>18225</v>
      </c>
      <c r="J6" s="167" t="n">
        <f aca="false">SUM(J8,J15)</f>
        <v>107966</v>
      </c>
      <c r="K6" s="167" t="n">
        <f aca="false">SUM(K8,K15)</f>
        <v>46443</v>
      </c>
      <c r="L6" s="167" t="n">
        <f aca="false">SUM(L8,L15)</f>
        <v>28962</v>
      </c>
      <c r="M6" s="167" t="n">
        <f aca="false">SUM(M8,M15)</f>
        <v>9740</v>
      </c>
      <c r="N6" s="167" t="n">
        <f aca="false">SUM(N8,N15)</f>
        <v>25330</v>
      </c>
      <c r="O6" s="167" t="n">
        <f aca="false">SUM(O8,O15)</f>
        <v>13125</v>
      </c>
      <c r="P6" s="167" t="n">
        <f aca="false">SUM(P8,P15)</f>
        <v>2677</v>
      </c>
      <c r="Q6" s="167" t="n">
        <f aca="false">SUM(Q8,Q15)</f>
        <v>7443</v>
      </c>
      <c r="R6" s="167" t="n">
        <f aca="false">SUM(R8,R15)</f>
        <v>2927</v>
      </c>
    </row>
    <row r="7" customFormat="false" ht="9" hidden="false" customHeight="true" outlineLevel="0" collapsed="false">
      <c r="A7" s="5"/>
      <c r="B7" s="11"/>
      <c r="C7" s="52"/>
      <c r="D7" s="52"/>
      <c r="E7" s="52"/>
      <c r="F7" s="52"/>
      <c r="G7" s="5"/>
      <c r="H7" s="166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11.25" hidden="false" customHeight="true" outlineLevel="0" collapsed="false">
      <c r="A8" s="5"/>
      <c r="B8" s="5"/>
      <c r="C8" s="11" t="s">
        <v>134</v>
      </c>
      <c r="D8" s="147" t="s">
        <v>135</v>
      </c>
      <c r="E8" s="147"/>
      <c r="F8" s="147"/>
      <c r="G8" s="5"/>
      <c r="H8" s="166" t="n">
        <f aca="false">SUM(H10:H13)</f>
        <v>34296</v>
      </c>
      <c r="I8" s="167" t="n">
        <f aca="false">SUM(I10:I13)</f>
        <v>14847</v>
      </c>
      <c r="J8" s="167" t="n">
        <f aca="false">SUM(J10:J13)</f>
        <v>91685</v>
      </c>
      <c r="K8" s="167" t="n">
        <f aca="false">SUM(K10:K13)</f>
        <v>33468</v>
      </c>
      <c r="L8" s="167" t="n">
        <f aca="false">SUM(L10:L13)</f>
        <v>24295</v>
      </c>
      <c r="M8" s="167" t="n">
        <f aca="false">SUM(M10:M13)</f>
        <v>7258</v>
      </c>
      <c r="N8" s="167" t="n">
        <f aca="false">SUM(N10:N13)</f>
        <v>15965</v>
      </c>
      <c r="O8" s="167" t="n">
        <f aca="false">SUM(O10:O13)</f>
        <v>10306</v>
      </c>
      <c r="P8" s="167" t="n">
        <f aca="false">SUM(P10:P13)</f>
        <v>1549</v>
      </c>
      <c r="Q8" s="167" t="n">
        <f aca="false">SUM(Q10:Q13)</f>
        <v>3365</v>
      </c>
      <c r="R8" s="167" t="n">
        <f aca="false">SUM(R10:R13)</f>
        <v>1764</v>
      </c>
    </row>
    <row r="9" customFormat="false" ht="9" hidden="false" customHeight="true" outlineLevel="0" collapsed="false">
      <c r="A9" s="5"/>
      <c r="B9" s="5"/>
      <c r="C9" s="11"/>
      <c r="D9" s="148"/>
      <c r="E9" s="52"/>
      <c r="F9" s="52"/>
      <c r="G9" s="5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</row>
    <row r="10" customFormat="false" ht="11.25" hidden="false" customHeight="true" outlineLevel="0" collapsed="false">
      <c r="A10" s="5"/>
      <c r="B10" s="5"/>
      <c r="C10" s="5"/>
      <c r="D10" s="149" t="s">
        <v>136</v>
      </c>
      <c r="E10" s="131" t="s">
        <v>137</v>
      </c>
      <c r="F10" s="131"/>
      <c r="G10" s="5"/>
      <c r="H10" s="166" t="n">
        <v>14493</v>
      </c>
      <c r="I10" s="167" t="n">
        <v>8905</v>
      </c>
      <c r="J10" s="167" t="n">
        <v>28986</v>
      </c>
      <c r="K10" s="167" t="n">
        <v>17810</v>
      </c>
      <c r="L10" s="167" t="n">
        <v>16102</v>
      </c>
      <c r="M10" s="167" t="n">
        <v>4221</v>
      </c>
      <c r="N10" s="167" t="n">
        <v>8442</v>
      </c>
      <c r="O10" s="167" t="n">
        <v>6682</v>
      </c>
      <c r="P10" s="167" t="n">
        <v>653</v>
      </c>
      <c r="Q10" s="167" t="n">
        <v>1306</v>
      </c>
      <c r="R10" s="167" t="n">
        <v>826</v>
      </c>
    </row>
    <row r="11" customFormat="false" ht="11.25" hidden="false" customHeight="true" outlineLevel="0" collapsed="false">
      <c r="A11" s="5"/>
      <c r="B11" s="5"/>
      <c r="C11" s="5"/>
      <c r="D11" s="149" t="s">
        <v>138</v>
      </c>
      <c r="E11" s="131" t="s">
        <v>139</v>
      </c>
      <c r="F11" s="131"/>
      <c r="G11" s="5"/>
      <c r="H11" s="166" t="n">
        <v>13353</v>
      </c>
      <c r="I11" s="167" t="n">
        <v>2929</v>
      </c>
      <c r="J11" s="167" t="n">
        <v>47619</v>
      </c>
      <c r="K11" s="167" t="n">
        <v>9237</v>
      </c>
      <c r="L11" s="167" t="n">
        <v>5042</v>
      </c>
      <c r="M11" s="167" t="n">
        <v>1093</v>
      </c>
      <c r="N11" s="167" t="n">
        <v>3392</v>
      </c>
      <c r="O11" s="167" t="n">
        <v>1675</v>
      </c>
      <c r="P11" s="167" t="n">
        <v>150</v>
      </c>
      <c r="Q11" s="167" t="n">
        <v>462</v>
      </c>
      <c r="R11" s="167" t="n">
        <v>192</v>
      </c>
    </row>
    <row r="12" customFormat="false" ht="11.25" hidden="false" customHeight="true" outlineLevel="0" collapsed="false">
      <c r="A12" s="5"/>
      <c r="B12" s="5"/>
      <c r="C12" s="5"/>
      <c r="D12" s="149" t="s">
        <v>140</v>
      </c>
      <c r="E12" s="131" t="s">
        <v>141</v>
      </c>
      <c r="F12" s="131"/>
      <c r="G12" s="5"/>
      <c r="H12" s="166" t="n">
        <v>778</v>
      </c>
      <c r="I12" s="167" t="n">
        <v>423</v>
      </c>
      <c r="J12" s="167" t="n">
        <v>1761</v>
      </c>
      <c r="K12" s="167" t="n">
        <v>896</v>
      </c>
      <c r="L12" s="167" t="n">
        <v>431</v>
      </c>
      <c r="M12" s="167" t="n">
        <v>258</v>
      </c>
      <c r="N12" s="167" t="n">
        <v>542</v>
      </c>
      <c r="O12" s="167" t="n">
        <v>259</v>
      </c>
      <c r="P12" s="167" t="n">
        <v>95</v>
      </c>
      <c r="Q12" s="167" t="n">
        <v>204</v>
      </c>
      <c r="R12" s="167" t="n">
        <v>95</v>
      </c>
    </row>
    <row r="13" customFormat="false" ht="11.25" hidden="false" customHeight="true" outlineLevel="0" collapsed="false">
      <c r="A13" s="5"/>
      <c r="B13" s="5"/>
      <c r="C13" s="5"/>
      <c r="D13" s="149" t="s">
        <v>142</v>
      </c>
      <c r="E13" s="131" t="s">
        <v>143</v>
      </c>
      <c r="F13" s="131"/>
      <c r="G13" s="5"/>
      <c r="H13" s="166" t="n">
        <v>5672</v>
      </c>
      <c r="I13" s="167" t="n">
        <v>2590</v>
      </c>
      <c r="J13" s="167" t="n">
        <v>13319</v>
      </c>
      <c r="K13" s="167" t="n">
        <v>5525</v>
      </c>
      <c r="L13" s="167" t="n">
        <v>2720</v>
      </c>
      <c r="M13" s="167" t="n">
        <v>1686</v>
      </c>
      <c r="N13" s="167" t="n">
        <v>3589</v>
      </c>
      <c r="O13" s="167" t="n">
        <v>1690</v>
      </c>
      <c r="P13" s="167" t="n">
        <v>651</v>
      </c>
      <c r="Q13" s="167" t="n">
        <v>1393</v>
      </c>
      <c r="R13" s="167" t="n">
        <v>651</v>
      </c>
    </row>
    <row r="14" customFormat="false" ht="9" hidden="false" customHeight="true" outlineLevel="0" collapsed="false">
      <c r="A14" s="5"/>
      <c r="B14" s="5"/>
      <c r="C14" s="5"/>
      <c r="D14" s="95"/>
      <c r="E14" s="5"/>
      <c r="F14" s="5"/>
      <c r="G14" s="5"/>
      <c r="H14" s="166"/>
      <c r="I14" s="167"/>
      <c r="J14" s="167"/>
      <c r="K14" s="167"/>
      <c r="L14" s="167"/>
      <c r="M14" s="167"/>
      <c r="N14" s="167"/>
      <c r="O14" s="167"/>
      <c r="P14" s="167"/>
      <c r="Q14" s="167"/>
      <c r="R14" s="167"/>
    </row>
    <row r="15" customFormat="false" ht="11.25" hidden="false" customHeight="true" outlineLevel="0" collapsed="false">
      <c r="A15" s="5"/>
      <c r="B15" s="5"/>
      <c r="C15" s="11" t="s">
        <v>144</v>
      </c>
      <c r="D15" s="147" t="s">
        <v>145</v>
      </c>
      <c r="E15" s="147"/>
      <c r="F15" s="147"/>
      <c r="G15" s="5"/>
      <c r="H15" s="166" t="n">
        <f aca="false">SUM(H17,H21,H25,H29,H33,H35,H37,H41,H45,H47)</f>
        <v>4281</v>
      </c>
      <c r="I15" s="167" t="n">
        <f aca="false">SUM(I17,I21,I25,I29,I33,I35,I37,I41,I45,I47)</f>
        <v>3378</v>
      </c>
      <c r="J15" s="167" t="n">
        <f aca="false">SUM(J17,J21,J25,J29,J33,J35,J37,J41,J45,J47)</f>
        <v>16281</v>
      </c>
      <c r="K15" s="167" t="n">
        <f aca="false">SUM(K17,K21,K25,K29,K33,K35,K37,K41,K45,K47)</f>
        <v>12975</v>
      </c>
      <c r="L15" s="167" t="n">
        <f aca="false">SUM(L17,L21,L25,L29,L33,L35,L37,L41,L45,L47)</f>
        <v>4667</v>
      </c>
      <c r="M15" s="167" t="n">
        <f aca="false">SUM(M17,M21,M25,M29,M33,M35,M37,M41,M45,M47)</f>
        <v>2482</v>
      </c>
      <c r="N15" s="167" t="n">
        <f aca="false">SUM(N17,N21,N25,N29,N33,N35,N37,N41,N45,N47)</f>
        <v>9365</v>
      </c>
      <c r="O15" s="167" t="n">
        <f aca="false">SUM(O17,O21,O25,O29,O33,O35,O37,O41,O45,O47)</f>
        <v>2819</v>
      </c>
      <c r="P15" s="167" t="n">
        <f aca="false">SUM(P17,P21,P25,P29,P33,P35,P37,P41,P45,P47)</f>
        <v>1128</v>
      </c>
      <c r="Q15" s="167" t="n">
        <f aca="false">SUM(Q17,Q21,Q25,Q29,Q33,Q35,Q37,Q41,Q45,Q47)</f>
        <v>4078</v>
      </c>
      <c r="R15" s="167" t="n">
        <f aca="false">SUM(R17,R21,R25,R29,R33,R35,R37,R41,R45,R47)</f>
        <v>1163</v>
      </c>
    </row>
    <row r="16" customFormat="false" ht="9" hidden="false" customHeight="true" outlineLevel="0" collapsed="false">
      <c r="A16" s="5"/>
      <c r="B16" s="5"/>
      <c r="C16" s="5"/>
      <c r="D16" s="95"/>
      <c r="E16" s="5"/>
      <c r="F16" s="5"/>
      <c r="G16" s="5"/>
      <c r="H16" s="166"/>
      <c r="I16" s="167"/>
      <c r="J16" s="167"/>
      <c r="K16" s="167"/>
      <c r="L16" s="167"/>
      <c r="M16" s="167"/>
      <c r="N16" s="167"/>
      <c r="O16" s="167"/>
      <c r="P16" s="167"/>
      <c r="Q16" s="167"/>
      <c r="R16" s="167"/>
    </row>
    <row r="17" customFormat="false" ht="11.25" hidden="false" customHeight="true" outlineLevel="0" collapsed="false">
      <c r="A17" s="5"/>
      <c r="B17" s="5"/>
      <c r="C17" s="5"/>
      <c r="D17" s="149" t="s">
        <v>146</v>
      </c>
      <c r="E17" s="131" t="s">
        <v>147</v>
      </c>
      <c r="F17" s="131"/>
      <c r="G17" s="5"/>
      <c r="H17" s="166" t="n">
        <f aca="false">SUM(H18:H19)</f>
        <v>101</v>
      </c>
      <c r="I17" s="167" t="n">
        <f aca="false">SUM(I18:I19)</f>
        <v>79</v>
      </c>
      <c r="J17" s="167" t="n">
        <f aca="false">SUM(J18:J19)</f>
        <v>404</v>
      </c>
      <c r="K17" s="167" t="n">
        <f aca="false">SUM(K18:K19)</f>
        <v>316</v>
      </c>
      <c r="L17" s="167" t="n">
        <f aca="false">SUM(L18:L19)</f>
        <v>157</v>
      </c>
      <c r="M17" s="167" t="n">
        <f aca="false">SUM(M18:M19)</f>
        <v>66</v>
      </c>
      <c r="N17" s="167" t="n">
        <f aca="false">SUM(N18:N19)</f>
        <v>264</v>
      </c>
      <c r="O17" s="167" t="n">
        <f aca="false">SUM(O18:O19)</f>
        <v>124</v>
      </c>
      <c r="P17" s="167" t="n">
        <f aca="false">SUM(P18:P19)</f>
        <v>26</v>
      </c>
      <c r="Q17" s="167" t="n">
        <f aca="false">SUM(Q18:Q19)</f>
        <v>104</v>
      </c>
      <c r="R17" s="167" t="n">
        <f aca="false">SUM(R18:R19)</f>
        <v>39</v>
      </c>
    </row>
    <row r="18" customFormat="false" ht="11.25" hidden="false" customHeight="false" outlineLevel="0" collapsed="false">
      <c r="A18" s="5"/>
      <c r="B18" s="5"/>
      <c r="C18" s="5"/>
      <c r="D18" s="95"/>
      <c r="E18" s="11" t="s">
        <v>148</v>
      </c>
      <c r="F18" s="79" t="s">
        <v>149</v>
      </c>
      <c r="G18" s="5"/>
      <c r="H18" s="166" t="n">
        <v>64</v>
      </c>
      <c r="I18" s="167" t="n">
        <v>57</v>
      </c>
      <c r="J18" s="167" t="n">
        <v>256</v>
      </c>
      <c r="K18" s="167" t="n">
        <v>228</v>
      </c>
      <c r="L18" s="167" t="n">
        <v>111</v>
      </c>
      <c r="M18" s="167" t="n">
        <v>48</v>
      </c>
      <c r="N18" s="167" t="n">
        <v>192</v>
      </c>
      <c r="O18" s="167" t="n">
        <v>91</v>
      </c>
      <c r="P18" s="167" t="n">
        <v>23</v>
      </c>
      <c r="Q18" s="167" t="n">
        <v>92</v>
      </c>
      <c r="R18" s="167" t="n">
        <v>34</v>
      </c>
    </row>
    <row r="19" customFormat="false" ht="11.25" hidden="false" customHeight="false" outlineLevel="0" collapsed="false">
      <c r="A19" s="5"/>
      <c r="B19" s="5"/>
      <c r="C19" s="5"/>
      <c r="D19" s="95"/>
      <c r="E19" s="11" t="s">
        <v>150</v>
      </c>
      <c r="F19" s="79" t="s">
        <v>151</v>
      </c>
      <c r="G19" s="5"/>
      <c r="H19" s="166" t="n">
        <v>37</v>
      </c>
      <c r="I19" s="167" t="n">
        <v>22</v>
      </c>
      <c r="J19" s="167" t="n">
        <v>148</v>
      </c>
      <c r="K19" s="167" t="n">
        <v>88</v>
      </c>
      <c r="L19" s="167" t="n">
        <v>46</v>
      </c>
      <c r="M19" s="167" t="n">
        <v>18</v>
      </c>
      <c r="N19" s="167" t="n">
        <v>72</v>
      </c>
      <c r="O19" s="167" t="n">
        <v>33</v>
      </c>
      <c r="P19" s="167" t="n">
        <v>3</v>
      </c>
      <c r="Q19" s="167" t="n">
        <v>12</v>
      </c>
      <c r="R19" s="167" t="n">
        <v>5</v>
      </c>
    </row>
    <row r="20" customFormat="false" ht="9" hidden="false" customHeight="true" outlineLevel="0" collapsed="false">
      <c r="A20" s="5"/>
      <c r="B20" s="5"/>
      <c r="C20" s="5"/>
      <c r="D20" s="95"/>
      <c r="E20" s="5"/>
      <c r="F20" s="5"/>
      <c r="G20" s="5"/>
      <c r="H20" s="166"/>
      <c r="I20" s="167"/>
      <c r="J20" s="167"/>
      <c r="K20" s="167"/>
      <c r="L20" s="167"/>
      <c r="M20" s="167"/>
      <c r="N20" s="167"/>
      <c r="O20" s="167"/>
      <c r="P20" s="167"/>
      <c r="Q20" s="167"/>
      <c r="R20" s="167"/>
    </row>
    <row r="21" customFormat="false" ht="11.25" hidden="false" customHeight="true" outlineLevel="0" collapsed="false">
      <c r="A21" s="5"/>
      <c r="B21" s="5"/>
      <c r="C21" s="5"/>
      <c r="D21" s="149" t="s">
        <v>152</v>
      </c>
      <c r="E21" s="131" t="s">
        <v>153</v>
      </c>
      <c r="F21" s="131"/>
      <c r="G21" s="5"/>
      <c r="H21" s="166" t="n">
        <f aca="false">SUM(H22:H23)</f>
        <v>835</v>
      </c>
      <c r="I21" s="167" t="n">
        <f aca="false">SUM(I22:I23)</f>
        <v>800</v>
      </c>
      <c r="J21" s="167" t="n">
        <f aca="false">SUM(J22:J23)</f>
        <v>2505</v>
      </c>
      <c r="K21" s="167" t="n">
        <f aca="false">SUM(K22:K23)</f>
        <v>2400</v>
      </c>
      <c r="L21" s="167" t="n">
        <f aca="false">SUM(L22:L23)</f>
        <v>1105</v>
      </c>
      <c r="M21" s="167" t="n">
        <f aca="false">SUM(M22:M23)</f>
        <v>731</v>
      </c>
      <c r="N21" s="167" t="n">
        <f aca="false">SUM(N22:N23)</f>
        <v>2193</v>
      </c>
      <c r="O21" s="167" t="n">
        <f aca="false">SUM(O22:O23)</f>
        <v>748</v>
      </c>
      <c r="P21" s="167" t="n">
        <f aca="false">SUM(P22:P23)</f>
        <v>488</v>
      </c>
      <c r="Q21" s="167" t="n">
        <f aca="false">SUM(Q22:Q23)</f>
        <v>1464</v>
      </c>
      <c r="R21" s="167" t="n">
        <f aca="false">SUM(R22:R23)</f>
        <v>488</v>
      </c>
    </row>
    <row r="22" customFormat="false" ht="11.25" hidden="false" customHeight="false" outlineLevel="0" collapsed="false">
      <c r="A22" s="5"/>
      <c r="B22" s="5"/>
      <c r="C22" s="5"/>
      <c r="D22" s="149"/>
      <c r="E22" s="11" t="s">
        <v>148</v>
      </c>
      <c r="F22" s="79" t="s">
        <v>149</v>
      </c>
      <c r="G22" s="5"/>
      <c r="H22" s="166" t="n">
        <v>519</v>
      </c>
      <c r="I22" s="167" t="n">
        <v>498</v>
      </c>
      <c r="J22" s="167" t="n">
        <v>1557</v>
      </c>
      <c r="K22" s="167" t="n">
        <v>1494</v>
      </c>
      <c r="L22" s="167" t="n">
        <v>665</v>
      </c>
      <c r="M22" s="167" t="n">
        <v>459</v>
      </c>
      <c r="N22" s="167" t="n">
        <v>1377</v>
      </c>
      <c r="O22" s="167" t="n">
        <v>462</v>
      </c>
      <c r="P22" s="167" t="n">
        <v>309</v>
      </c>
      <c r="Q22" s="167" t="n">
        <v>927</v>
      </c>
      <c r="R22" s="167" t="n">
        <v>309</v>
      </c>
    </row>
    <row r="23" customFormat="false" ht="11.25" hidden="false" customHeight="false" outlineLevel="0" collapsed="false">
      <c r="A23" s="5"/>
      <c r="B23" s="5"/>
      <c r="C23" s="5"/>
      <c r="D23" s="149"/>
      <c r="E23" s="11" t="s">
        <v>150</v>
      </c>
      <c r="F23" s="79" t="s">
        <v>151</v>
      </c>
      <c r="G23" s="5"/>
      <c r="H23" s="166" t="n">
        <v>316</v>
      </c>
      <c r="I23" s="167" t="n">
        <v>302</v>
      </c>
      <c r="J23" s="167" t="n">
        <v>948</v>
      </c>
      <c r="K23" s="167" t="n">
        <v>906</v>
      </c>
      <c r="L23" s="167" t="n">
        <v>440</v>
      </c>
      <c r="M23" s="167" t="n">
        <v>272</v>
      </c>
      <c r="N23" s="167" t="n">
        <v>816</v>
      </c>
      <c r="O23" s="167" t="n">
        <v>286</v>
      </c>
      <c r="P23" s="167" t="n">
        <v>179</v>
      </c>
      <c r="Q23" s="167" t="n">
        <v>537</v>
      </c>
      <c r="R23" s="167" t="n">
        <v>179</v>
      </c>
    </row>
    <row r="24" customFormat="false" ht="9" hidden="false" customHeight="true" outlineLevel="0" collapsed="false">
      <c r="A24" s="5"/>
      <c r="B24" s="5"/>
      <c r="C24" s="5"/>
      <c r="D24" s="95"/>
      <c r="E24" s="5"/>
      <c r="F24" s="5"/>
      <c r="G24" s="5"/>
      <c r="H24" s="166"/>
      <c r="I24" s="167"/>
      <c r="J24" s="167"/>
      <c r="K24" s="167"/>
      <c r="L24" s="167"/>
      <c r="M24" s="167"/>
      <c r="N24" s="167"/>
      <c r="O24" s="167"/>
      <c r="P24" s="167"/>
      <c r="Q24" s="167"/>
      <c r="R24" s="167"/>
    </row>
    <row r="25" customFormat="false" ht="11.25" hidden="false" customHeight="true" outlineLevel="0" collapsed="false">
      <c r="A25" s="5"/>
      <c r="B25" s="5"/>
      <c r="C25" s="5"/>
      <c r="D25" s="149" t="s">
        <v>154</v>
      </c>
      <c r="E25" s="131" t="s">
        <v>155</v>
      </c>
      <c r="F25" s="131"/>
      <c r="G25" s="5"/>
      <c r="H25" s="166" t="n">
        <f aca="false">SUM(H26:H27)</f>
        <v>227</v>
      </c>
      <c r="I25" s="167" t="n">
        <f aca="false">SUM(I26:I27)</f>
        <v>178</v>
      </c>
      <c r="J25" s="167" t="n">
        <f aca="false">SUM(J26:J27)</f>
        <v>1316</v>
      </c>
      <c r="K25" s="167" t="n">
        <f aca="false">SUM(K26:K27)</f>
        <v>1031</v>
      </c>
      <c r="L25" s="167" t="n">
        <f aca="false">SUM(L26:L27)</f>
        <v>329</v>
      </c>
      <c r="M25" s="167" t="n">
        <f aca="false">SUM(M26:M27)</f>
        <v>102</v>
      </c>
      <c r="N25" s="167" t="n">
        <f aca="false">SUM(N26:N27)</f>
        <v>581</v>
      </c>
      <c r="O25" s="167" t="n">
        <f aca="false">SUM(O26:O27)</f>
        <v>172</v>
      </c>
      <c r="P25" s="167" t="n">
        <f aca="false">SUM(P26:P27)</f>
        <v>28</v>
      </c>
      <c r="Q25" s="167" t="n">
        <f aca="false">SUM(Q26:Q27)</f>
        <v>156</v>
      </c>
      <c r="R25" s="167" t="n">
        <f aca="false">SUM(R26:R27)</f>
        <v>37</v>
      </c>
    </row>
    <row r="26" customFormat="false" ht="11.25" hidden="false" customHeight="false" outlineLevel="0" collapsed="false">
      <c r="A26" s="5"/>
      <c r="B26" s="5"/>
      <c r="C26" s="5"/>
      <c r="D26" s="95"/>
      <c r="E26" s="11" t="s">
        <v>148</v>
      </c>
      <c r="F26" s="79" t="s">
        <v>156</v>
      </c>
      <c r="G26" s="5"/>
      <c r="H26" s="166" t="n">
        <v>165</v>
      </c>
      <c r="I26" s="167" t="n">
        <v>136</v>
      </c>
      <c r="J26" s="167" t="n">
        <v>966</v>
      </c>
      <c r="K26" s="167" t="n">
        <v>798</v>
      </c>
      <c r="L26" s="167" t="n">
        <v>254</v>
      </c>
      <c r="M26" s="167" t="n">
        <v>79</v>
      </c>
      <c r="N26" s="167" t="n">
        <v>459</v>
      </c>
      <c r="O26" s="167" t="n">
        <v>134</v>
      </c>
      <c r="P26" s="167" t="n">
        <v>22</v>
      </c>
      <c r="Q26" s="167" t="n">
        <v>126</v>
      </c>
      <c r="R26" s="167" t="n">
        <v>30</v>
      </c>
    </row>
    <row r="27" customFormat="false" ht="11.25" hidden="false" customHeight="false" outlineLevel="0" collapsed="false">
      <c r="A27" s="5"/>
      <c r="B27" s="5"/>
      <c r="C27" s="5"/>
      <c r="D27" s="95"/>
      <c r="E27" s="11" t="s">
        <v>150</v>
      </c>
      <c r="F27" s="79" t="s">
        <v>157</v>
      </c>
      <c r="G27" s="5"/>
      <c r="H27" s="166" t="n">
        <v>62</v>
      </c>
      <c r="I27" s="167" t="n">
        <v>42</v>
      </c>
      <c r="J27" s="167" t="n">
        <v>350</v>
      </c>
      <c r="K27" s="167" t="n">
        <v>233</v>
      </c>
      <c r="L27" s="167" t="n">
        <v>75</v>
      </c>
      <c r="M27" s="167" t="n">
        <v>23</v>
      </c>
      <c r="N27" s="167" t="n">
        <v>122</v>
      </c>
      <c r="O27" s="167" t="n">
        <v>38</v>
      </c>
      <c r="P27" s="167" t="n">
        <v>6</v>
      </c>
      <c r="Q27" s="167" t="n">
        <v>30</v>
      </c>
      <c r="R27" s="167" t="n">
        <v>7</v>
      </c>
    </row>
    <row r="28" customFormat="false" ht="9" hidden="false" customHeight="true" outlineLevel="0" collapsed="false">
      <c r="A28" s="5"/>
      <c r="B28" s="5"/>
      <c r="C28" s="5"/>
      <c r="D28" s="95"/>
      <c r="E28" s="5"/>
      <c r="F28" s="5"/>
      <c r="G28" s="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7"/>
    </row>
    <row r="29" customFormat="false" ht="11.25" hidden="false" customHeight="true" outlineLevel="0" collapsed="false">
      <c r="A29" s="5"/>
      <c r="B29" s="5"/>
      <c r="C29" s="5"/>
      <c r="D29" s="149" t="s">
        <v>158</v>
      </c>
      <c r="E29" s="131" t="s">
        <v>159</v>
      </c>
      <c r="F29" s="131"/>
      <c r="G29" s="5"/>
      <c r="H29" s="166" t="n">
        <f aca="false">SUM(H30:H31)</f>
        <v>1033</v>
      </c>
      <c r="I29" s="167" t="n">
        <f aca="false">SUM(I30:I31)</f>
        <v>965</v>
      </c>
      <c r="J29" s="167" t="n">
        <f aca="false">SUM(J30:J31)</f>
        <v>4734</v>
      </c>
      <c r="K29" s="167" t="n">
        <f aca="false">SUM(K30:K31)</f>
        <v>4416</v>
      </c>
      <c r="L29" s="167" t="n">
        <f aca="false">SUM(L30:L31)</f>
        <v>1100</v>
      </c>
      <c r="M29" s="167" t="n">
        <f aca="false">SUM(M30:M31)</f>
        <v>759</v>
      </c>
      <c r="N29" s="167" t="n">
        <f aca="false">SUM(N30:N31)</f>
        <v>3400</v>
      </c>
      <c r="O29" s="167" t="n">
        <f aca="false">SUM(O30:O31)</f>
        <v>764</v>
      </c>
      <c r="P29" s="167" t="n">
        <f aca="false">SUM(P30:P31)</f>
        <v>318</v>
      </c>
      <c r="Q29" s="167" t="n">
        <f aca="false">SUM(Q30:Q31)</f>
        <v>1373</v>
      </c>
      <c r="R29" s="167" t="n">
        <f aca="false">SUM(R30:R31)</f>
        <v>318</v>
      </c>
    </row>
    <row r="30" customFormat="false" ht="11.25" hidden="false" customHeight="false" outlineLevel="0" collapsed="false">
      <c r="A30" s="5"/>
      <c r="B30" s="5"/>
      <c r="C30" s="5"/>
      <c r="D30" s="95"/>
      <c r="E30" s="11" t="s">
        <v>148</v>
      </c>
      <c r="F30" s="79" t="s">
        <v>156</v>
      </c>
      <c r="G30" s="5"/>
      <c r="H30" s="166" t="n">
        <v>660</v>
      </c>
      <c r="I30" s="167" t="n">
        <v>632</v>
      </c>
      <c r="J30" s="167" t="n">
        <v>3044</v>
      </c>
      <c r="K30" s="167" t="n">
        <v>2909</v>
      </c>
      <c r="L30" s="167" t="n">
        <v>711</v>
      </c>
      <c r="M30" s="167" t="n">
        <v>518</v>
      </c>
      <c r="N30" s="167" t="n">
        <v>2336</v>
      </c>
      <c r="O30" s="167" t="n">
        <v>519</v>
      </c>
      <c r="P30" s="167" t="n">
        <v>213</v>
      </c>
      <c r="Q30" s="167" t="n">
        <v>930</v>
      </c>
      <c r="R30" s="167" t="n">
        <v>213</v>
      </c>
    </row>
    <row r="31" customFormat="false" ht="11.25" hidden="false" customHeight="false" outlineLevel="0" collapsed="false">
      <c r="A31" s="5"/>
      <c r="B31" s="5"/>
      <c r="C31" s="5"/>
      <c r="D31" s="95"/>
      <c r="E31" s="11" t="s">
        <v>150</v>
      </c>
      <c r="F31" s="79" t="s">
        <v>157</v>
      </c>
      <c r="G31" s="5"/>
      <c r="H31" s="166" t="n">
        <v>373</v>
      </c>
      <c r="I31" s="167" t="n">
        <v>333</v>
      </c>
      <c r="J31" s="167" t="n">
        <v>1690</v>
      </c>
      <c r="K31" s="167" t="n">
        <v>1507</v>
      </c>
      <c r="L31" s="167" t="n">
        <v>389</v>
      </c>
      <c r="M31" s="167" t="n">
        <v>241</v>
      </c>
      <c r="N31" s="167" t="n">
        <v>1064</v>
      </c>
      <c r="O31" s="167" t="n">
        <v>245</v>
      </c>
      <c r="P31" s="167" t="n">
        <v>105</v>
      </c>
      <c r="Q31" s="167" t="n">
        <v>443</v>
      </c>
      <c r="R31" s="167" t="n">
        <v>105</v>
      </c>
    </row>
    <row r="32" customFormat="false" ht="9" hidden="false" customHeight="true" outlineLevel="0" collapsed="false">
      <c r="A32" s="5"/>
      <c r="B32" s="5"/>
      <c r="C32" s="5"/>
      <c r="D32" s="95"/>
      <c r="E32" s="5"/>
      <c r="F32" s="5"/>
      <c r="G32" s="5"/>
      <c r="H32" s="166"/>
      <c r="I32" s="167"/>
      <c r="J32" s="167"/>
      <c r="K32" s="167"/>
      <c r="L32" s="167"/>
      <c r="M32" s="167"/>
      <c r="N32" s="167"/>
      <c r="O32" s="167"/>
      <c r="P32" s="167"/>
      <c r="Q32" s="167"/>
      <c r="R32" s="167"/>
    </row>
    <row r="33" customFormat="false" ht="11.25" hidden="false" customHeight="true" outlineLevel="0" collapsed="false">
      <c r="A33" s="5"/>
      <c r="B33" s="5"/>
      <c r="C33" s="5"/>
      <c r="D33" s="149" t="s">
        <v>160</v>
      </c>
      <c r="E33" s="168" t="s">
        <v>161</v>
      </c>
      <c r="F33" s="168"/>
      <c r="G33" s="5"/>
      <c r="H33" s="166" t="n">
        <v>165</v>
      </c>
      <c r="I33" s="167" t="n">
        <v>116</v>
      </c>
      <c r="J33" s="167" t="n">
        <v>521</v>
      </c>
      <c r="K33" s="167" t="n">
        <v>362</v>
      </c>
      <c r="L33" s="167" t="n">
        <v>233</v>
      </c>
      <c r="M33" s="167" t="n">
        <v>66</v>
      </c>
      <c r="N33" s="167" t="n">
        <v>203</v>
      </c>
      <c r="O33" s="167" t="n">
        <v>112</v>
      </c>
      <c r="P33" s="167" t="n">
        <v>19</v>
      </c>
      <c r="Q33" s="167" t="n">
        <v>58</v>
      </c>
      <c r="R33" s="167" t="n">
        <v>24</v>
      </c>
    </row>
    <row r="34" customFormat="false" ht="9" hidden="false" customHeight="true" outlineLevel="0" collapsed="false">
      <c r="A34" s="5"/>
      <c r="B34" s="5"/>
      <c r="C34" s="5"/>
      <c r="D34" s="95"/>
      <c r="E34" s="5"/>
      <c r="F34" s="5"/>
      <c r="G34" s="5"/>
      <c r="H34" s="166"/>
      <c r="I34" s="167"/>
      <c r="J34" s="167"/>
      <c r="K34" s="167"/>
      <c r="L34" s="167"/>
      <c r="M34" s="167"/>
      <c r="N34" s="167"/>
      <c r="O34" s="167"/>
      <c r="P34" s="167"/>
      <c r="Q34" s="167"/>
      <c r="R34" s="167"/>
    </row>
    <row r="35" customFormat="false" ht="11.25" hidden="false" customHeight="true" outlineLevel="0" collapsed="false">
      <c r="A35" s="5"/>
      <c r="B35" s="5"/>
      <c r="C35" s="5"/>
      <c r="D35" s="149" t="s">
        <v>162</v>
      </c>
      <c r="E35" s="150" t="s">
        <v>163</v>
      </c>
      <c r="F35" s="150"/>
      <c r="G35" s="5"/>
      <c r="H35" s="166" t="n">
        <v>454</v>
      </c>
      <c r="I35" s="167" t="n">
        <v>273</v>
      </c>
      <c r="J35" s="167" t="n">
        <v>2094</v>
      </c>
      <c r="K35" s="167" t="n">
        <v>1230</v>
      </c>
      <c r="L35" s="167" t="n">
        <v>492</v>
      </c>
      <c r="M35" s="167" t="n">
        <v>119</v>
      </c>
      <c r="N35" s="167" t="n">
        <v>535</v>
      </c>
      <c r="O35" s="167" t="n">
        <v>181</v>
      </c>
      <c r="P35" s="167" t="n">
        <v>19</v>
      </c>
      <c r="Q35" s="167" t="n">
        <v>83</v>
      </c>
      <c r="R35" s="167" t="n">
        <v>20</v>
      </c>
    </row>
    <row r="36" customFormat="false" ht="9" hidden="false" customHeight="true" outlineLevel="0" collapsed="false">
      <c r="A36" s="5"/>
      <c r="B36" s="5"/>
      <c r="C36" s="5"/>
      <c r="D36" s="95"/>
      <c r="E36" s="5"/>
      <c r="F36" s="5"/>
      <c r="G36" s="5"/>
      <c r="H36" s="166"/>
      <c r="I36" s="167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1.25" hidden="false" customHeight="true" outlineLevel="0" collapsed="false">
      <c r="A37" s="5"/>
      <c r="B37" s="5"/>
      <c r="C37" s="5"/>
      <c r="D37" s="149" t="s">
        <v>164</v>
      </c>
      <c r="E37" s="150" t="s">
        <v>165</v>
      </c>
      <c r="F37" s="150"/>
      <c r="G37" s="5" t="s">
        <v>166</v>
      </c>
      <c r="H37" s="166" t="n">
        <v>58</v>
      </c>
      <c r="I37" s="167" t="n">
        <v>49</v>
      </c>
      <c r="J37" s="167" t="n">
        <v>265</v>
      </c>
      <c r="K37" s="167" t="n">
        <v>220</v>
      </c>
      <c r="L37" s="167" t="n">
        <v>77</v>
      </c>
      <c r="M37" s="167" t="n">
        <v>42</v>
      </c>
      <c r="N37" s="167" t="n">
        <v>188</v>
      </c>
      <c r="O37" s="167" t="n">
        <v>52</v>
      </c>
      <c r="P37" s="167" t="n">
        <v>24</v>
      </c>
      <c r="Q37" s="167" t="n">
        <v>107</v>
      </c>
      <c r="R37" s="167" t="n">
        <v>25</v>
      </c>
    </row>
    <row r="38" customFormat="false" ht="11.25" hidden="false" customHeight="false" outlineLevel="0" collapsed="false">
      <c r="A38" s="5"/>
      <c r="B38" s="5"/>
      <c r="C38" s="5"/>
      <c r="D38" s="95"/>
      <c r="E38" s="11" t="s">
        <v>148</v>
      </c>
      <c r="F38" s="79" t="s">
        <v>167</v>
      </c>
      <c r="G38" s="5"/>
      <c r="H38" s="166" t="n">
        <v>32</v>
      </c>
      <c r="I38" s="167" t="n">
        <v>25</v>
      </c>
      <c r="J38" s="167" t="n">
        <v>144</v>
      </c>
      <c r="K38" s="167" t="n">
        <v>108</v>
      </c>
      <c r="L38" s="167" t="n">
        <v>39</v>
      </c>
      <c r="M38" s="167" t="n">
        <v>20</v>
      </c>
      <c r="N38" s="167" t="n">
        <v>85</v>
      </c>
      <c r="O38" s="167" t="n">
        <v>24</v>
      </c>
      <c r="P38" s="167" t="n">
        <v>12</v>
      </c>
      <c r="Q38" s="167" t="n">
        <v>50</v>
      </c>
      <c r="R38" s="167" t="n">
        <v>13</v>
      </c>
    </row>
    <row r="39" customFormat="false" ht="11.25" hidden="false" customHeight="false" outlineLevel="0" collapsed="false">
      <c r="A39" s="5"/>
      <c r="B39" s="5"/>
      <c r="C39" s="5"/>
      <c r="D39" s="95"/>
      <c r="E39" s="11" t="s">
        <v>150</v>
      </c>
      <c r="F39" s="79" t="s">
        <v>168</v>
      </c>
      <c r="G39" s="5"/>
      <c r="H39" s="166" t="n">
        <v>18</v>
      </c>
      <c r="I39" s="167" t="n">
        <v>16</v>
      </c>
      <c r="J39" s="167" t="n">
        <v>76</v>
      </c>
      <c r="K39" s="167" t="n">
        <v>67</v>
      </c>
      <c r="L39" s="167" t="n">
        <v>24</v>
      </c>
      <c r="M39" s="167" t="n">
        <v>14</v>
      </c>
      <c r="N39" s="167" t="n">
        <v>58</v>
      </c>
      <c r="O39" s="167" t="n">
        <v>14</v>
      </c>
      <c r="P39" s="167" t="n">
        <v>7</v>
      </c>
      <c r="Q39" s="167" t="n">
        <v>30</v>
      </c>
      <c r="R39" s="167" t="n">
        <v>7</v>
      </c>
    </row>
    <row r="40" customFormat="false" ht="9" hidden="false" customHeight="true" outlineLevel="0" collapsed="false">
      <c r="A40" s="5"/>
      <c r="B40" s="5"/>
      <c r="C40" s="5"/>
      <c r="D40" s="95"/>
      <c r="E40" s="5"/>
      <c r="F40" s="5"/>
      <c r="G40" s="5"/>
      <c r="H40" s="166"/>
      <c r="I40" s="167"/>
      <c r="J40" s="167"/>
      <c r="K40" s="167"/>
      <c r="L40" s="167"/>
      <c r="M40" s="167"/>
      <c r="N40" s="167"/>
      <c r="O40" s="167"/>
      <c r="P40" s="167"/>
      <c r="Q40" s="167"/>
      <c r="R40" s="167"/>
    </row>
    <row r="41" customFormat="false" ht="11.25" hidden="false" customHeight="true" outlineLevel="0" collapsed="false">
      <c r="A41" s="5"/>
      <c r="B41" s="5"/>
      <c r="C41" s="5"/>
      <c r="D41" s="149" t="s">
        <v>169</v>
      </c>
      <c r="E41" s="131" t="s">
        <v>170</v>
      </c>
      <c r="F41" s="131"/>
      <c r="G41" s="5" t="s">
        <v>166</v>
      </c>
      <c r="H41" s="166" t="n">
        <v>130</v>
      </c>
      <c r="I41" s="167" t="n">
        <v>93</v>
      </c>
      <c r="J41" s="167" t="n">
        <v>838</v>
      </c>
      <c r="K41" s="167" t="n">
        <v>594</v>
      </c>
      <c r="L41" s="167" t="n">
        <v>139</v>
      </c>
      <c r="M41" s="167" t="n">
        <v>75</v>
      </c>
      <c r="N41" s="167" t="n">
        <v>472</v>
      </c>
      <c r="O41" s="167" t="n">
        <v>84</v>
      </c>
      <c r="P41" s="167" t="n">
        <v>35</v>
      </c>
      <c r="Q41" s="167" t="n">
        <v>219</v>
      </c>
      <c r="R41" s="167" t="n">
        <v>37</v>
      </c>
    </row>
    <row r="42" customFormat="false" ht="11.25" hidden="false" customHeight="true" outlineLevel="0" collapsed="false">
      <c r="A42" s="5"/>
      <c r="B42" s="5"/>
      <c r="C42" s="5"/>
      <c r="D42" s="95"/>
      <c r="E42" s="11" t="s">
        <v>148</v>
      </c>
      <c r="F42" s="169" t="s">
        <v>171</v>
      </c>
      <c r="G42" s="5"/>
      <c r="H42" s="166" t="n">
        <v>77</v>
      </c>
      <c r="I42" s="167" t="n">
        <v>55</v>
      </c>
      <c r="J42" s="167" t="n">
        <v>496</v>
      </c>
      <c r="K42" s="167" t="n">
        <v>351</v>
      </c>
      <c r="L42" s="167" t="n">
        <v>79</v>
      </c>
      <c r="M42" s="167" t="n">
        <v>45</v>
      </c>
      <c r="N42" s="167" t="n">
        <v>283</v>
      </c>
      <c r="O42" s="167" t="n">
        <v>49</v>
      </c>
      <c r="P42" s="167" t="n">
        <v>23</v>
      </c>
      <c r="Q42" s="167" t="n">
        <v>143</v>
      </c>
      <c r="R42" s="17" t="n">
        <v>24</v>
      </c>
    </row>
    <row r="43" customFormat="false" ht="11.25" hidden="false" customHeight="true" outlineLevel="0" collapsed="false">
      <c r="A43" s="5"/>
      <c r="B43" s="5"/>
      <c r="C43" s="5"/>
      <c r="D43" s="95"/>
      <c r="E43" s="11" t="s">
        <v>150</v>
      </c>
      <c r="F43" s="169" t="s">
        <v>172</v>
      </c>
      <c r="G43" s="5"/>
      <c r="H43" s="166" t="n">
        <v>44</v>
      </c>
      <c r="I43" s="167" t="n">
        <v>29</v>
      </c>
      <c r="J43" s="167" t="n">
        <v>285</v>
      </c>
      <c r="K43" s="167" t="n">
        <v>186</v>
      </c>
      <c r="L43" s="167" t="n">
        <v>38</v>
      </c>
      <c r="M43" s="167" t="n">
        <v>22</v>
      </c>
      <c r="N43" s="167" t="n">
        <v>138</v>
      </c>
      <c r="O43" s="167" t="n">
        <v>22</v>
      </c>
      <c r="P43" s="167" t="n">
        <v>11</v>
      </c>
      <c r="Q43" s="167" t="n">
        <v>70</v>
      </c>
      <c r="R43" s="17" t="n">
        <v>11</v>
      </c>
    </row>
    <row r="44" customFormat="false" ht="9" hidden="false" customHeight="true" outlineLevel="0" collapsed="false">
      <c r="A44" s="5"/>
      <c r="B44" s="5"/>
      <c r="C44" s="5"/>
      <c r="D44" s="95"/>
      <c r="E44" s="5"/>
      <c r="F44" s="5"/>
      <c r="G44" s="5"/>
      <c r="H44" s="166"/>
      <c r="I44" s="167"/>
      <c r="J44" s="167"/>
      <c r="K44" s="167"/>
      <c r="L44" s="167"/>
      <c r="M44" s="167"/>
      <c r="N44" s="167"/>
      <c r="O44" s="167"/>
      <c r="P44" s="167"/>
      <c r="Q44" s="167"/>
    </row>
    <row r="45" customFormat="false" ht="11.25" hidden="false" customHeight="true" outlineLevel="0" collapsed="false">
      <c r="A45" s="5"/>
      <c r="B45" s="5"/>
      <c r="C45" s="5"/>
      <c r="D45" s="149" t="s">
        <v>173</v>
      </c>
      <c r="E45" s="131" t="s">
        <v>174</v>
      </c>
      <c r="F45" s="131"/>
      <c r="G45" s="5"/>
      <c r="H45" s="166" t="n">
        <v>469</v>
      </c>
      <c r="I45" s="167" t="n">
        <v>232</v>
      </c>
      <c r="J45" s="167" t="n">
        <v>990</v>
      </c>
      <c r="K45" s="167" t="n">
        <v>488</v>
      </c>
      <c r="L45" s="167" t="n">
        <v>386</v>
      </c>
      <c r="M45" s="167" t="n">
        <v>114</v>
      </c>
      <c r="N45" s="167" t="n">
        <v>237</v>
      </c>
      <c r="O45" s="167" t="n">
        <v>168</v>
      </c>
      <c r="P45" s="167" t="n">
        <v>24</v>
      </c>
      <c r="Q45" s="167" t="n">
        <v>50</v>
      </c>
      <c r="R45" s="17" t="n">
        <v>28</v>
      </c>
    </row>
    <row r="46" customFormat="false" ht="9" hidden="false" customHeight="true" outlineLevel="0" collapsed="false">
      <c r="A46" s="5"/>
      <c r="B46" s="5"/>
      <c r="C46" s="5"/>
      <c r="D46" s="95"/>
      <c r="E46" s="5"/>
      <c r="F46" s="5"/>
      <c r="G46" s="5"/>
      <c r="H46" s="166"/>
      <c r="I46" s="167"/>
      <c r="J46" s="167"/>
      <c r="K46" s="167"/>
      <c r="L46" s="167"/>
      <c r="M46" s="167"/>
      <c r="N46" s="167"/>
      <c r="O46" s="167"/>
      <c r="P46" s="167"/>
      <c r="Q46" s="167"/>
    </row>
    <row r="47" customFormat="false" ht="11.25" hidden="false" customHeight="true" outlineLevel="0" collapsed="false">
      <c r="A47" s="5"/>
      <c r="B47" s="5"/>
      <c r="C47" s="5"/>
      <c r="D47" s="149" t="s">
        <v>175</v>
      </c>
      <c r="E47" s="131" t="s">
        <v>176</v>
      </c>
      <c r="F47" s="131"/>
      <c r="G47" s="5"/>
      <c r="H47" s="166" t="n">
        <v>809</v>
      </c>
      <c r="I47" s="167" t="n">
        <v>593</v>
      </c>
      <c r="J47" s="167" t="n">
        <v>2614</v>
      </c>
      <c r="K47" s="167" t="n">
        <v>1918</v>
      </c>
      <c r="L47" s="167" t="n">
        <v>649</v>
      </c>
      <c r="M47" s="167" t="n">
        <v>408</v>
      </c>
      <c r="N47" s="167" t="n">
        <v>1292</v>
      </c>
      <c r="O47" s="167" t="n">
        <v>414</v>
      </c>
      <c r="P47" s="167" t="n">
        <v>147</v>
      </c>
      <c r="Q47" s="167" t="n">
        <v>464</v>
      </c>
      <c r="R47" s="17" t="n">
        <v>147</v>
      </c>
    </row>
    <row r="48" customFormat="false" ht="9" hidden="false" customHeight="true" outlineLevel="0" collapsed="false">
      <c r="A48" s="5"/>
      <c r="B48" s="5"/>
      <c r="C48" s="5"/>
      <c r="D48" s="95"/>
      <c r="E48" s="5"/>
      <c r="F48" s="5"/>
      <c r="G48" s="5"/>
      <c r="H48" s="166"/>
      <c r="I48" s="167"/>
      <c r="J48" s="167"/>
      <c r="K48" s="167"/>
      <c r="L48" s="167"/>
      <c r="M48" s="167"/>
      <c r="N48" s="167"/>
      <c r="O48" s="167"/>
      <c r="P48" s="167"/>
      <c r="Q48" s="167"/>
    </row>
    <row r="49" customFormat="false" ht="11.25" hidden="false" customHeight="true" outlineLevel="0" collapsed="false">
      <c r="A49" s="5"/>
      <c r="B49" s="146" t="s">
        <v>177</v>
      </c>
      <c r="C49" s="131" t="s">
        <v>178</v>
      </c>
      <c r="D49" s="131"/>
      <c r="E49" s="131"/>
      <c r="F49" s="131"/>
      <c r="G49" s="5"/>
      <c r="H49" s="166" t="n">
        <v>104</v>
      </c>
      <c r="I49" s="167" t="n">
        <v>35</v>
      </c>
      <c r="J49" s="167" t="n">
        <v>280</v>
      </c>
      <c r="K49" s="167" t="n">
        <v>98</v>
      </c>
      <c r="L49" s="167" t="n">
        <v>54</v>
      </c>
      <c r="M49" s="167" t="n">
        <v>18</v>
      </c>
      <c r="N49" s="167" t="n">
        <v>54</v>
      </c>
      <c r="O49" s="167" t="n">
        <v>22</v>
      </c>
      <c r="P49" s="167" t="n">
        <v>6</v>
      </c>
      <c r="Q49" s="167" t="n">
        <v>20</v>
      </c>
      <c r="R49" s="17" t="n">
        <v>8</v>
      </c>
    </row>
    <row r="50" customFormat="false" ht="9" hidden="false" customHeight="true" outlineLevel="0" collapsed="false">
      <c r="A50" s="5"/>
      <c r="B50" s="5"/>
      <c r="C50" s="5"/>
      <c r="D50" s="95"/>
      <c r="E50" s="5"/>
      <c r="F50" s="5"/>
      <c r="G50" s="5"/>
      <c r="H50" s="166"/>
      <c r="I50" s="167"/>
      <c r="J50" s="167"/>
      <c r="K50" s="167"/>
      <c r="L50" s="167"/>
      <c r="M50" s="167"/>
      <c r="N50" s="167"/>
      <c r="O50" s="167"/>
      <c r="P50" s="167"/>
      <c r="Q50" s="167"/>
    </row>
    <row r="51" customFormat="false" ht="11.25" hidden="false" customHeight="true" outlineLevel="0" collapsed="false">
      <c r="A51" s="42"/>
      <c r="B51" s="170" t="s">
        <v>179</v>
      </c>
      <c r="C51" s="64" t="s">
        <v>180</v>
      </c>
      <c r="D51" s="64"/>
      <c r="E51" s="64"/>
      <c r="F51" s="64"/>
      <c r="G51" s="42"/>
      <c r="H51" s="171" t="n">
        <v>18879</v>
      </c>
      <c r="I51" s="172" t="n">
        <v>9174</v>
      </c>
      <c r="J51" s="172" t="n">
        <v>18879</v>
      </c>
      <c r="K51" s="172" t="n">
        <v>9174</v>
      </c>
      <c r="L51" s="172" t="n">
        <v>9174</v>
      </c>
      <c r="M51" s="172" t="n">
        <v>5375</v>
      </c>
      <c r="N51" s="172" t="n">
        <v>5375</v>
      </c>
      <c r="O51" s="172" t="n">
        <v>5375</v>
      </c>
      <c r="P51" s="172" t="n">
        <v>1308</v>
      </c>
      <c r="Q51" s="172" t="n">
        <v>1308</v>
      </c>
      <c r="R51" s="173" t="n">
        <v>1308</v>
      </c>
    </row>
    <row r="52" customFormat="false" ht="11.25" hidden="false" customHeight="false" outlineLevel="0" collapsed="false">
      <c r="A52" s="5" t="s">
        <v>183</v>
      </c>
      <c r="B52" s="5"/>
      <c r="C52" s="5"/>
      <c r="D52" s="95"/>
      <c r="E52" s="5"/>
      <c r="F52" s="5"/>
      <c r="G52" s="5"/>
    </row>
  </sheetData>
  <mergeCells count="26">
    <mergeCell ref="A1:R1"/>
    <mergeCell ref="A2:G3"/>
    <mergeCell ref="J2:K2"/>
    <mergeCell ref="L2:L3"/>
    <mergeCell ref="M2:O2"/>
    <mergeCell ref="P2:R2"/>
    <mergeCell ref="A4:F4"/>
    <mergeCell ref="C6:F6"/>
    <mergeCell ref="D8:F8"/>
    <mergeCell ref="E10:F10"/>
    <mergeCell ref="E11:F11"/>
    <mergeCell ref="E12:F12"/>
    <mergeCell ref="E13:F13"/>
    <mergeCell ref="D15:F15"/>
    <mergeCell ref="E17:F17"/>
    <mergeCell ref="E21:F21"/>
    <mergeCell ref="E25:F25"/>
    <mergeCell ref="E29:F29"/>
    <mergeCell ref="E33:F33"/>
    <mergeCell ref="E35:F35"/>
    <mergeCell ref="E37:F37"/>
    <mergeCell ref="E41:F41"/>
    <mergeCell ref="E45:F45"/>
    <mergeCell ref="E47:F47"/>
    <mergeCell ref="C49:F49"/>
    <mergeCell ref="C51:F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0.62"/>
    <col collapsed="false" customWidth="true" hidden="false" outlineLevel="0" max="3" min="3" style="5" width="3.12"/>
    <col collapsed="false" customWidth="true" hidden="false" outlineLevel="0" max="11" min="4" style="5" width="10.62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66" t="s">
        <v>241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3.5" hidden="false" customHeight="true" outlineLevel="0" collapsed="false">
      <c r="A2" s="47" t="s">
        <v>242</v>
      </c>
      <c r="B2" s="47"/>
      <c r="C2" s="47"/>
      <c r="D2" s="174" t="s">
        <v>24</v>
      </c>
      <c r="E2" s="68" t="s">
        <v>243</v>
      </c>
      <c r="F2" s="70" t="s">
        <v>244</v>
      </c>
      <c r="G2" s="70" t="s">
        <v>245</v>
      </c>
      <c r="H2" s="70" t="s">
        <v>246</v>
      </c>
      <c r="I2" s="70" t="s">
        <v>247</v>
      </c>
      <c r="J2" s="70" t="s">
        <v>248</v>
      </c>
      <c r="K2" s="152" t="s">
        <v>55</v>
      </c>
    </row>
    <row r="3" customFormat="false" ht="13.5" hidden="false" customHeight="true" outlineLevel="0" collapsed="false">
      <c r="A3" s="47"/>
      <c r="B3" s="47"/>
      <c r="C3" s="47"/>
      <c r="D3" s="174"/>
      <c r="E3" s="68"/>
      <c r="F3" s="68"/>
      <c r="G3" s="68"/>
      <c r="H3" s="68"/>
      <c r="I3" s="68"/>
      <c r="J3" s="68"/>
      <c r="K3" s="152"/>
    </row>
    <row r="4" s="4" customFormat="true" ht="13.5" hidden="false" customHeight="true" outlineLevel="0" collapsed="false">
      <c r="A4" s="175" t="s">
        <v>24</v>
      </c>
      <c r="B4" s="175"/>
      <c r="C4" s="52"/>
      <c r="D4" s="132" t="n">
        <f aca="false">SUM(D6:D12)</f>
        <v>14493</v>
      </c>
      <c r="E4" s="176" t="n">
        <f aca="false">SUM(E6:E12)</f>
        <v>4349</v>
      </c>
      <c r="F4" s="176" t="n">
        <f aca="false">SUM(F6:F12)</f>
        <v>2708</v>
      </c>
      <c r="G4" s="176" t="n">
        <f aca="false">SUM(G6:G12)</f>
        <v>2530</v>
      </c>
      <c r="H4" s="176" t="n">
        <f aca="false">SUM(H6:H12)</f>
        <v>2264</v>
      </c>
      <c r="I4" s="176" t="n">
        <f aca="false">SUM(I6:I12)</f>
        <v>1653</v>
      </c>
      <c r="J4" s="176" t="n">
        <f aca="false">SUM(J6:J12)</f>
        <v>789</v>
      </c>
      <c r="K4" s="176" t="n">
        <f aca="false">SUM(K6:K12)</f>
        <v>200</v>
      </c>
    </row>
    <row r="5" customFormat="false" ht="9" hidden="false" customHeight="true" outlineLevel="0" collapsed="false">
      <c r="D5" s="132"/>
      <c r="E5" s="133"/>
      <c r="F5" s="133"/>
      <c r="G5" s="133"/>
      <c r="H5" s="133"/>
      <c r="I5" s="133"/>
      <c r="J5" s="133"/>
      <c r="K5" s="133"/>
    </row>
    <row r="6" customFormat="false" ht="13.5" hidden="false" customHeight="true" outlineLevel="0" collapsed="false">
      <c r="A6" s="146" t="s">
        <v>249</v>
      </c>
      <c r="B6" s="156" t="s">
        <v>250</v>
      </c>
      <c r="C6" s="156"/>
      <c r="D6" s="132" t="n">
        <f aca="false">SUM(E6:K6)</f>
        <v>3487</v>
      </c>
      <c r="E6" s="133" t="n">
        <v>3233</v>
      </c>
      <c r="F6" s="133" t="n">
        <v>217</v>
      </c>
      <c r="G6" s="133" t="n">
        <v>27</v>
      </c>
      <c r="H6" s="133" t="n">
        <v>8</v>
      </c>
      <c r="I6" s="133" t="n">
        <v>2</v>
      </c>
      <c r="J6" s="177" t="s">
        <v>69</v>
      </c>
      <c r="K6" s="177" t="s">
        <v>69</v>
      </c>
    </row>
    <row r="7" customFormat="false" ht="13.5" hidden="false" customHeight="true" outlineLevel="0" collapsed="false">
      <c r="B7" s="11" t="s">
        <v>251</v>
      </c>
      <c r="C7" s="146" t="s">
        <v>252</v>
      </c>
      <c r="D7" s="132" t="n">
        <f aca="false">SUM(E7:K7)</f>
        <v>2340</v>
      </c>
      <c r="E7" s="133" t="n">
        <v>907</v>
      </c>
      <c r="F7" s="133" t="n">
        <v>1231</v>
      </c>
      <c r="G7" s="133" t="n">
        <v>156</v>
      </c>
      <c r="H7" s="133" t="n">
        <v>33</v>
      </c>
      <c r="I7" s="133" t="n">
        <v>11</v>
      </c>
      <c r="J7" s="133" t="n">
        <v>2</v>
      </c>
      <c r="K7" s="177" t="s">
        <v>69</v>
      </c>
    </row>
    <row r="8" customFormat="false" ht="13.5" hidden="false" customHeight="true" outlineLevel="0" collapsed="false">
      <c r="B8" s="11" t="s">
        <v>253</v>
      </c>
      <c r="C8" s="11"/>
      <c r="D8" s="132" t="n">
        <f aca="false">SUM(E8:K8)</f>
        <v>2379</v>
      </c>
      <c r="E8" s="133" t="n">
        <v>168</v>
      </c>
      <c r="F8" s="133" t="n">
        <v>1021</v>
      </c>
      <c r="G8" s="133" t="n">
        <v>1016</v>
      </c>
      <c r="H8" s="133" t="n">
        <v>144</v>
      </c>
      <c r="I8" s="133" t="n">
        <v>23</v>
      </c>
      <c r="J8" s="133" t="n">
        <v>4</v>
      </c>
      <c r="K8" s="133" t="n">
        <v>3</v>
      </c>
    </row>
    <row r="9" customFormat="false" ht="13.5" hidden="false" customHeight="true" outlineLevel="0" collapsed="false">
      <c r="B9" s="11" t="s">
        <v>254</v>
      </c>
      <c r="D9" s="132" t="n">
        <f aca="false">SUM(E9:K9)</f>
        <v>2247</v>
      </c>
      <c r="E9" s="133" t="n">
        <v>34</v>
      </c>
      <c r="F9" s="133" t="n">
        <v>204</v>
      </c>
      <c r="G9" s="133" t="n">
        <v>1045</v>
      </c>
      <c r="H9" s="133" t="n">
        <v>828</v>
      </c>
      <c r="I9" s="133" t="n">
        <v>114</v>
      </c>
      <c r="J9" s="133" t="n">
        <v>19</v>
      </c>
      <c r="K9" s="133" t="n">
        <v>3</v>
      </c>
    </row>
    <row r="10" customFormat="false" ht="13.5" hidden="false" customHeight="true" outlineLevel="0" collapsed="false">
      <c r="B10" s="11" t="s">
        <v>255</v>
      </c>
      <c r="D10" s="132" t="n">
        <f aca="false">SUM(E10:K10)</f>
        <v>2163</v>
      </c>
      <c r="E10" s="133" t="n">
        <v>5</v>
      </c>
      <c r="F10" s="133" t="n">
        <v>30</v>
      </c>
      <c r="G10" s="133" t="n">
        <v>254</v>
      </c>
      <c r="H10" s="133" t="n">
        <v>1085</v>
      </c>
      <c r="I10" s="133" t="n">
        <v>719</v>
      </c>
      <c r="J10" s="133" t="n">
        <v>64</v>
      </c>
      <c r="K10" s="133" t="n">
        <v>6</v>
      </c>
    </row>
    <row r="11" customFormat="false" ht="13.5" hidden="false" customHeight="true" outlineLevel="0" collapsed="false">
      <c r="B11" s="11" t="s">
        <v>256</v>
      </c>
      <c r="D11" s="132" t="n">
        <f aca="false">SUM(E11:K11)</f>
        <v>1251</v>
      </c>
      <c r="E11" s="133" t="n">
        <v>2</v>
      </c>
      <c r="F11" s="133" t="n">
        <v>4</v>
      </c>
      <c r="G11" s="133" t="n">
        <v>29</v>
      </c>
      <c r="H11" s="133" t="n">
        <v>153</v>
      </c>
      <c r="I11" s="133" t="n">
        <v>694</v>
      </c>
      <c r="J11" s="133" t="n">
        <v>354</v>
      </c>
      <c r="K11" s="133" t="n">
        <v>15</v>
      </c>
    </row>
    <row r="12" customFormat="false" ht="13.5" hidden="false" customHeight="true" outlineLevel="0" collapsed="false">
      <c r="A12" s="42"/>
      <c r="B12" s="178" t="s">
        <v>257</v>
      </c>
      <c r="C12" s="178"/>
      <c r="D12" s="159" t="n">
        <f aca="false">SUM(E12:K12)</f>
        <v>626</v>
      </c>
      <c r="E12" s="141" t="s">
        <v>69</v>
      </c>
      <c r="F12" s="160" t="n">
        <v>1</v>
      </c>
      <c r="G12" s="160" t="n">
        <v>3</v>
      </c>
      <c r="H12" s="160" t="n">
        <v>13</v>
      </c>
      <c r="I12" s="160" t="n">
        <v>90</v>
      </c>
      <c r="J12" s="160" t="n">
        <v>346</v>
      </c>
      <c r="K12" s="160" t="n">
        <v>173</v>
      </c>
    </row>
  </sheetData>
  <mergeCells count="13">
    <mergeCell ref="A1:K1"/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A4:B4"/>
    <mergeCell ref="B6:C6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" width="8.99"/>
    <col collapsed="false" customWidth="true" hidden="false" outlineLevel="0" max="13" min="2" style="5" width="9.62"/>
    <col collapsed="false" customWidth="false" hidden="false" outlineLevel="0" max="257" min="14" style="5" width="8.99"/>
  </cols>
  <sheetData>
    <row r="1" customFormat="false" ht="18" hidden="false" customHeight="true" outlineLevel="0" collapsed="false">
      <c r="A1" s="46" t="s">
        <v>2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3.5" hidden="false" customHeight="true" outlineLevel="0" collapsed="false">
      <c r="A2" s="47" t="s">
        <v>259</v>
      </c>
      <c r="B2" s="10" t="s">
        <v>24</v>
      </c>
      <c r="C2" s="13" t="s">
        <v>260</v>
      </c>
      <c r="D2" s="13" t="s">
        <v>261</v>
      </c>
      <c r="E2" s="13" t="s">
        <v>262</v>
      </c>
      <c r="F2" s="13" t="s">
        <v>263</v>
      </c>
      <c r="G2" s="13" t="s">
        <v>264</v>
      </c>
      <c r="H2" s="13" t="s">
        <v>265</v>
      </c>
      <c r="I2" s="13" t="s">
        <v>266</v>
      </c>
      <c r="J2" s="13" t="s">
        <v>267</v>
      </c>
      <c r="K2" s="13" t="s">
        <v>268</v>
      </c>
      <c r="L2" s="13" t="s">
        <v>269</v>
      </c>
      <c r="M2" s="179" t="s">
        <v>112</v>
      </c>
    </row>
    <row r="3" customFormat="false" ht="13.5" hidden="false" customHeight="true" outlineLevel="0" collapsed="false">
      <c r="A3" s="47"/>
      <c r="B3" s="10"/>
      <c r="C3" s="13"/>
      <c r="D3" s="13"/>
      <c r="E3" s="13"/>
      <c r="F3" s="13"/>
      <c r="G3" s="13"/>
      <c r="H3" s="13"/>
      <c r="I3" s="13"/>
      <c r="J3" s="13"/>
      <c r="K3" s="13"/>
      <c r="L3" s="13"/>
      <c r="M3" s="178" t="s">
        <v>166</v>
      </c>
    </row>
    <row r="4" s="17" customFormat="true" ht="13.5" hidden="false" customHeight="true" outlineLevel="0" collapsed="false">
      <c r="A4" s="48" t="s">
        <v>24</v>
      </c>
      <c r="B4" s="132" t="n">
        <f aca="false">SUM(B6:B7)</f>
        <v>379</v>
      </c>
      <c r="C4" s="176" t="n">
        <f aca="false">SUM(C6:C7)</f>
        <v>80</v>
      </c>
      <c r="D4" s="176" t="n">
        <f aca="false">SUM(D6:D7)</f>
        <v>127</v>
      </c>
      <c r="E4" s="176" t="n">
        <f aca="false">SUM(E6:E7)</f>
        <v>13</v>
      </c>
      <c r="F4" s="176" t="n">
        <f aca="false">SUM(F6:F7)</f>
        <v>1</v>
      </c>
      <c r="G4" s="176" t="n">
        <f aca="false">SUM(G6:G7)</f>
        <v>2</v>
      </c>
      <c r="H4" s="176" t="n">
        <f aca="false">SUM(H6:H7)</f>
        <v>6</v>
      </c>
      <c r="I4" s="176" t="n">
        <f aca="false">SUM(I6:I7)</f>
        <v>2</v>
      </c>
      <c r="J4" s="176" t="n">
        <f aca="false">SUM(J6:J7)</f>
        <v>14</v>
      </c>
      <c r="K4" s="176" t="n">
        <f aca="false">SUM(K6:K7)</f>
        <v>2</v>
      </c>
      <c r="L4" s="180" t="s">
        <v>69</v>
      </c>
      <c r="M4" s="176" t="n">
        <f aca="false">SUM(M6:M7)</f>
        <v>132</v>
      </c>
    </row>
    <row r="5" customFormat="false" ht="13.5" hidden="false" customHeight="true" outlineLevel="0" collapsed="false">
      <c r="A5" s="11"/>
      <c r="B5" s="181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3.5" hidden="false" customHeight="true" outlineLevel="0" collapsed="false">
      <c r="A6" s="146" t="s">
        <v>22</v>
      </c>
      <c r="B6" s="181" t="n">
        <f aca="false">SUM(C6:M6)</f>
        <v>163</v>
      </c>
      <c r="C6" s="133" t="n">
        <v>43</v>
      </c>
      <c r="D6" s="133" t="n">
        <v>24</v>
      </c>
      <c r="E6" s="133" t="n">
        <v>2</v>
      </c>
      <c r="F6" s="177" t="s">
        <v>69</v>
      </c>
      <c r="G6" s="133" t="n">
        <v>1</v>
      </c>
      <c r="H6" s="133" t="n">
        <v>2</v>
      </c>
      <c r="I6" s="133" t="n">
        <v>2</v>
      </c>
      <c r="J6" s="133" t="n">
        <v>10</v>
      </c>
      <c r="K6" s="177" t="s">
        <v>69</v>
      </c>
      <c r="L6" s="177" t="s">
        <v>69</v>
      </c>
      <c r="M6" s="133" t="n">
        <v>79</v>
      </c>
    </row>
    <row r="7" customFormat="false" ht="13.5" hidden="false" customHeight="true" outlineLevel="0" collapsed="false">
      <c r="A7" s="170" t="s">
        <v>23</v>
      </c>
      <c r="B7" s="182" t="n">
        <f aca="false">SUM(C7:M7)</f>
        <v>216</v>
      </c>
      <c r="C7" s="160" t="n">
        <v>37</v>
      </c>
      <c r="D7" s="160" t="n">
        <v>103</v>
      </c>
      <c r="E7" s="160" t="n">
        <v>11</v>
      </c>
      <c r="F7" s="160" t="n">
        <v>1</v>
      </c>
      <c r="G7" s="160" t="n">
        <v>1</v>
      </c>
      <c r="H7" s="160" t="n">
        <v>4</v>
      </c>
      <c r="I7" s="141" t="s">
        <v>69</v>
      </c>
      <c r="J7" s="160" t="n">
        <v>4</v>
      </c>
      <c r="K7" s="160" t="n">
        <v>2</v>
      </c>
      <c r="L7" s="141" t="s">
        <v>69</v>
      </c>
      <c r="M7" s="160" t="n">
        <v>53</v>
      </c>
    </row>
    <row r="8" customFormat="false" ht="13.5" hidden="false" customHeight="true" outlineLevel="0" collapsed="false">
      <c r="A8" s="5" t="s">
        <v>270</v>
      </c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35" zeroHeight="false" outlineLevelRow="0" outlineLevelCol="0"/>
  <cols>
    <col collapsed="false" customWidth="true" hidden="false" outlineLevel="0" max="1" min="1" style="183" width="12.25"/>
    <col collapsed="false" customWidth="true" hidden="false" outlineLevel="0" max="3" min="2" style="183" width="7.37"/>
    <col collapsed="false" customWidth="true" hidden="false" outlineLevel="0" max="4" min="4" style="183" width="7.99"/>
    <col collapsed="false" customWidth="true" hidden="false" outlineLevel="0" max="5" min="5" style="183" width="6.49"/>
    <col collapsed="false" customWidth="true" hidden="false" outlineLevel="0" max="11" min="6" style="183" width="7.37"/>
    <col collapsed="false" customWidth="true" hidden="false" outlineLevel="0" max="12" min="12" style="183" width="9.25"/>
    <col collapsed="false" customWidth="true" hidden="false" outlineLevel="0" max="13" min="13" style="183" width="5.87"/>
    <col collapsed="false" customWidth="false" hidden="false" outlineLevel="0" max="257" min="14" style="183" width="8.99"/>
  </cols>
  <sheetData>
    <row r="1" customFormat="false" ht="18.75" hidden="false" customHeight="true" outlineLevel="0" collapsed="false">
      <c r="A1" s="184" t="s">
        <v>27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13.35" hidden="false" customHeight="true" outlineLevel="0" collapsed="false">
      <c r="A2" s="185"/>
      <c r="B2" s="186" t="s">
        <v>272</v>
      </c>
      <c r="C2" s="186"/>
      <c r="D2" s="186"/>
      <c r="E2" s="186"/>
      <c r="F2" s="187" t="s">
        <v>273</v>
      </c>
      <c r="G2" s="187"/>
      <c r="H2" s="187"/>
      <c r="I2" s="187"/>
      <c r="J2" s="187"/>
      <c r="K2" s="187"/>
      <c r="L2" s="188"/>
      <c r="M2" s="189"/>
    </row>
    <row r="3" customFormat="false" ht="13.35" hidden="false" customHeight="true" outlineLevel="0" collapsed="false">
      <c r="A3" s="190" t="s">
        <v>274</v>
      </c>
      <c r="B3" s="191" t="s">
        <v>275</v>
      </c>
      <c r="C3" s="192" t="s">
        <v>276</v>
      </c>
      <c r="D3" s="191" t="s">
        <v>277</v>
      </c>
      <c r="E3" s="193" t="s">
        <v>278</v>
      </c>
      <c r="F3" s="193" t="s">
        <v>279</v>
      </c>
      <c r="G3" s="193"/>
      <c r="H3" s="193"/>
      <c r="I3" s="193" t="s">
        <v>280</v>
      </c>
      <c r="J3" s="193"/>
      <c r="K3" s="193"/>
      <c r="L3" s="194" t="s">
        <v>277</v>
      </c>
      <c r="M3" s="195" t="s">
        <v>278</v>
      </c>
    </row>
    <row r="4" customFormat="false" ht="13.35" hidden="false" customHeight="true" outlineLevel="0" collapsed="false">
      <c r="A4" s="196"/>
      <c r="B4" s="191"/>
      <c r="C4" s="191"/>
      <c r="D4" s="191"/>
      <c r="E4" s="197" t="s">
        <v>281</v>
      </c>
      <c r="F4" s="191" t="s">
        <v>102</v>
      </c>
      <c r="G4" s="191" t="s">
        <v>22</v>
      </c>
      <c r="H4" s="191" t="s">
        <v>23</v>
      </c>
      <c r="I4" s="191" t="s">
        <v>102</v>
      </c>
      <c r="J4" s="191" t="s">
        <v>22</v>
      </c>
      <c r="K4" s="191" t="s">
        <v>23</v>
      </c>
      <c r="L4" s="198"/>
      <c r="M4" s="199" t="s">
        <v>281</v>
      </c>
    </row>
    <row r="5" customFormat="false" ht="13.35" hidden="false" customHeight="true" outlineLevel="0" collapsed="false">
      <c r="A5" s="200" t="s">
        <v>282</v>
      </c>
      <c r="B5" s="201" t="n">
        <v>2424317</v>
      </c>
      <c r="C5" s="201" t="n">
        <v>2380251</v>
      </c>
      <c r="D5" s="202" t="n">
        <v>44066</v>
      </c>
      <c r="E5" s="203" t="n">
        <v>1.85131736106822</v>
      </c>
      <c r="F5" s="201" t="n">
        <v>5506419</v>
      </c>
      <c r="G5" s="204" t="n">
        <v>2603345</v>
      </c>
      <c r="H5" s="204" t="n">
        <v>2903074</v>
      </c>
      <c r="I5" s="201" t="n">
        <v>5627737</v>
      </c>
      <c r="J5" s="204" t="n">
        <v>2675033</v>
      </c>
      <c r="K5" s="204" t="n">
        <v>2952704</v>
      </c>
      <c r="L5" s="202" t="n">
        <v>-121318</v>
      </c>
      <c r="M5" s="203" t="n">
        <v>-2.15571552117663</v>
      </c>
    </row>
    <row r="6" customFormat="false" ht="13.35" hidden="false" customHeight="true" outlineLevel="0" collapsed="false">
      <c r="A6" s="200" t="s">
        <v>283</v>
      </c>
      <c r="B6" s="201" t="n">
        <v>1989236</v>
      </c>
      <c r="C6" s="201" t="n">
        <v>1936007</v>
      </c>
      <c r="D6" s="202" t="n">
        <v>53229</v>
      </c>
      <c r="E6" s="203" t="n">
        <v>2.74942187709032</v>
      </c>
      <c r="F6" s="201" t="n">
        <v>4449360</v>
      </c>
      <c r="G6" s="201" t="n">
        <v>2096303</v>
      </c>
      <c r="H6" s="201" t="n">
        <v>2353057</v>
      </c>
      <c r="I6" s="201" t="n">
        <v>4503624</v>
      </c>
      <c r="J6" s="201" t="n">
        <v>2134527</v>
      </c>
      <c r="K6" s="201" t="n">
        <v>2369097</v>
      </c>
      <c r="L6" s="202" t="n">
        <v>-54264</v>
      </c>
      <c r="M6" s="203" t="n">
        <v>-1.20489632349415</v>
      </c>
    </row>
    <row r="7" customFormat="false" ht="13.35" hidden="false" customHeight="true" outlineLevel="0" collapsed="false">
      <c r="A7" s="200" t="s">
        <v>284</v>
      </c>
      <c r="B7" s="201" t="n">
        <v>435081</v>
      </c>
      <c r="C7" s="201" t="n">
        <v>444244</v>
      </c>
      <c r="D7" s="202" t="n">
        <v>-9163</v>
      </c>
      <c r="E7" s="203" t="n">
        <v>-2.06260523496097</v>
      </c>
      <c r="F7" s="201" t="n">
        <v>1057059</v>
      </c>
      <c r="G7" s="201" t="n">
        <v>507042</v>
      </c>
      <c r="H7" s="201" t="n">
        <v>550017</v>
      </c>
      <c r="I7" s="201" t="n">
        <v>1124113</v>
      </c>
      <c r="J7" s="201" t="n">
        <v>540506</v>
      </c>
      <c r="K7" s="201" t="n">
        <v>583607</v>
      </c>
      <c r="L7" s="202" t="n">
        <v>-67054</v>
      </c>
      <c r="M7" s="203" t="n">
        <v>-5.96505867292701</v>
      </c>
    </row>
    <row r="8" customFormat="false" ht="6" hidden="false" customHeight="true" outlineLevel="0" collapsed="false">
      <c r="A8" s="200"/>
      <c r="B8" s="201"/>
      <c r="C8" s="201"/>
      <c r="D8" s="202"/>
      <c r="E8" s="203"/>
      <c r="F8" s="201"/>
      <c r="G8" s="201"/>
      <c r="H8" s="201"/>
      <c r="I8" s="201"/>
      <c r="J8" s="201"/>
      <c r="K8" s="201"/>
      <c r="L8" s="202"/>
      <c r="M8" s="203"/>
    </row>
    <row r="9" customFormat="false" ht="13.35" hidden="false" customHeight="true" outlineLevel="0" collapsed="false">
      <c r="A9" s="205" t="s">
        <v>285</v>
      </c>
      <c r="B9" s="206" t="n">
        <v>885848</v>
      </c>
      <c r="C9" s="206" t="n">
        <v>837367</v>
      </c>
      <c r="D9" s="202" t="n">
        <v>48481</v>
      </c>
      <c r="E9" s="203" t="n">
        <v>5.78969555762288</v>
      </c>
      <c r="F9" s="201" t="n">
        <v>1913545</v>
      </c>
      <c r="G9" s="204" t="n">
        <v>896850</v>
      </c>
      <c r="H9" s="204" t="n">
        <v>1016695</v>
      </c>
      <c r="I9" s="201" t="n">
        <v>1880863</v>
      </c>
      <c r="J9" s="204" t="n">
        <v>889054</v>
      </c>
      <c r="K9" s="204" t="n">
        <v>991809</v>
      </c>
      <c r="L9" s="202" t="n">
        <v>32682</v>
      </c>
      <c r="M9" s="203" t="n">
        <v>1.73760661993989</v>
      </c>
    </row>
    <row r="10" customFormat="false" ht="13.35" hidden="false" customHeight="true" outlineLevel="0" collapsed="false">
      <c r="A10" s="205" t="s">
        <v>286</v>
      </c>
      <c r="B10" s="206" t="n">
        <v>126180</v>
      </c>
      <c r="C10" s="206" t="n">
        <v>128411</v>
      </c>
      <c r="D10" s="202" t="n">
        <v>-2231</v>
      </c>
      <c r="E10" s="203" t="n">
        <v>-1.73739009897906</v>
      </c>
      <c r="F10" s="201" t="n">
        <v>279127</v>
      </c>
      <c r="G10" s="204" t="n">
        <v>127046</v>
      </c>
      <c r="H10" s="204" t="n">
        <v>152081</v>
      </c>
      <c r="I10" s="201" t="n">
        <v>294264</v>
      </c>
      <c r="J10" s="204" t="n">
        <v>134868</v>
      </c>
      <c r="K10" s="204" t="n">
        <v>159396</v>
      </c>
      <c r="L10" s="202" t="n">
        <v>-15137</v>
      </c>
      <c r="M10" s="203" t="n">
        <v>-5.14402033548106</v>
      </c>
    </row>
    <row r="11" customFormat="false" ht="13.35" hidden="false" customHeight="true" outlineLevel="0" collapsed="false">
      <c r="A11" s="207" t="s">
        <v>287</v>
      </c>
      <c r="B11" s="208" t="n">
        <v>57711</v>
      </c>
      <c r="C11" s="208" t="n">
        <v>60400</v>
      </c>
      <c r="D11" s="209" t="n">
        <v>-2689</v>
      </c>
      <c r="E11" s="210" t="n">
        <v>-4.45198675496689</v>
      </c>
      <c r="F11" s="211" t="n">
        <v>131928</v>
      </c>
      <c r="G11" s="212" t="n">
        <v>59514</v>
      </c>
      <c r="H11" s="212" t="n">
        <v>72414</v>
      </c>
      <c r="I11" s="213" t="n">
        <v>142161</v>
      </c>
      <c r="J11" s="212" t="n">
        <v>64436</v>
      </c>
      <c r="K11" s="212" t="n">
        <v>77725</v>
      </c>
      <c r="L11" s="209" t="n">
        <v>-10233</v>
      </c>
      <c r="M11" s="210" t="n">
        <v>-7.19817671513284</v>
      </c>
    </row>
    <row r="12" customFormat="false" ht="13.35" hidden="false" customHeight="true" outlineLevel="0" collapsed="false">
      <c r="A12" s="205" t="s">
        <v>288</v>
      </c>
      <c r="B12" s="206" t="n">
        <v>154393</v>
      </c>
      <c r="C12" s="206" t="n">
        <v>150384</v>
      </c>
      <c r="D12" s="202" t="n">
        <v>4009</v>
      </c>
      <c r="E12" s="203" t="n">
        <v>2.66584211086286</v>
      </c>
      <c r="F12" s="201" t="n">
        <v>347095</v>
      </c>
      <c r="G12" s="204" t="n">
        <v>160094</v>
      </c>
      <c r="H12" s="204" t="n">
        <v>187001</v>
      </c>
      <c r="I12" s="201" t="n">
        <v>355004</v>
      </c>
      <c r="J12" s="204" t="n">
        <v>165387</v>
      </c>
      <c r="K12" s="204" t="n">
        <v>189617</v>
      </c>
      <c r="L12" s="202" t="n">
        <v>-7909</v>
      </c>
      <c r="M12" s="203" t="n">
        <v>-2.22786222127075</v>
      </c>
    </row>
    <row r="13" customFormat="false" ht="13.35" hidden="false" customHeight="true" outlineLevel="0" collapsed="false">
      <c r="A13" s="205" t="s">
        <v>289</v>
      </c>
      <c r="B13" s="206" t="n">
        <v>45029</v>
      </c>
      <c r="C13" s="206" t="n">
        <v>45266</v>
      </c>
      <c r="D13" s="202" t="n">
        <v>-237</v>
      </c>
      <c r="E13" s="203" t="n">
        <v>-0.52357177572571</v>
      </c>
      <c r="F13" s="201" t="n">
        <v>94535</v>
      </c>
      <c r="G13" s="204" t="n">
        <v>46074</v>
      </c>
      <c r="H13" s="204" t="n">
        <v>48461</v>
      </c>
      <c r="I13" s="201" t="n">
        <v>98372</v>
      </c>
      <c r="J13" s="204" t="n">
        <v>47518</v>
      </c>
      <c r="K13" s="204" t="n">
        <v>50854</v>
      </c>
      <c r="L13" s="202" t="n">
        <v>-3837</v>
      </c>
      <c r="M13" s="203" t="n">
        <v>-3.90050014231692</v>
      </c>
    </row>
    <row r="14" customFormat="false" ht="13.35" hidden="false" customHeight="true" outlineLevel="0" collapsed="false">
      <c r="A14" s="205" t="s">
        <v>290</v>
      </c>
      <c r="B14" s="206" t="n">
        <v>81015</v>
      </c>
      <c r="C14" s="206" t="n">
        <v>82079</v>
      </c>
      <c r="D14" s="202" t="n">
        <v>-1064</v>
      </c>
      <c r="E14" s="203" t="n">
        <v>-1.29631208957224</v>
      </c>
      <c r="F14" s="201" t="n">
        <v>181169</v>
      </c>
      <c r="G14" s="204" t="n">
        <v>85474</v>
      </c>
      <c r="H14" s="204" t="n">
        <v>95695</v>
      </c>
      <c r="I14" s="201" t="n">
        <v>190478</v>
      </c>
      <c r="J14" s="204" t="n">
        <v>90338</v>
      </c>
      <c r="K14" s="204" t="n">
        <v>100140</v>
      </c>
      <c r="L14" s="202" t="n">
        <v>-9309</v>
      </c>
      <c r="M14" s="203" t="n">
        <v>-4.88717857180357</v>
      </c>
    </row>
    <row r="15" customFormat="false" ht="13.35" hidden="false" customHeight="true" outlineLevel="0" collapsed="false">
      <c r="A15" s="205" t="s">
        <v>291</v>
      </c>
      <c r="B15" s="206" t="n">
        <v>75474</v>
      </c>
      <c r="C15" s="206" t="n">
        <v>73629</v>
      </c>
      <c r="D15" s="202" t="n">
        <v>1845</v>
      </c>
      <c r="E15" s="203" t="n">
        <v>2.50580613616917</v>
      </c>
      <c r="F15" s="201" t="n">
        <v>168057</v>
      </c>
      <c r="G15" s="204" t="n">
        <v>80584</v>
      </c>
      <c r="H15" s="204" t="n">
        <v>87473</v>
      </c>
      <c r="I15" s="201" t="n">
        <v>170580</v>
      </c>
      <c r="J15" s="204" t="n">
        <v>81906</v>
      </c>
      <c r="K15" s="204" t="n">
        <v>88674</v>
      </c>
      <c r="L15" s="202" t="n">
        <v>-2523</v>
      </c>
      <c r="M15" s="203" t="n">
        <v>-1.47907140344706</v>
      </c>
    </row>
    <row r="16" customFormat="false" ht="13.35" hidden="false" customHeight="true" outlineLevel="0" collapsed="false">
      <c r="A16" s="205" t="s">
        <v>292</v>
      </c>
      <c r="B16" s="206" t="n">
        <v>56012</v>
      </c>
      <c r="C16" s="206" t="n">
        <v>55335</v>
      </c>
      <c r="D16" s="202" t="n">
        <v>677</v>
      </c>
      <c r="E16" s="203" t="n">
        <v>1.2234571247854</v>
      </c>
      <c r="F16" s="201" t="n">
        <v>125689</v>
      </c>
      <c r="G16" s="204" t="n">
        <v>60171</v>
      </c>
      <c r="H16" s="204" t="n">
        <v>65518</v>
      </c>
      <c r="I16" s="201" t="n">
        <v>129365</v>
      </c>
      <c r="J16" s="204" t="n">
        <v>62284</v>
      </c>
      <c r="K16" s="204" t="n">
        <v>67081</v>
      </c>
      <c r="L16" s="202" t="n">
        <v>-3676</v>
      </c>
      <c r="M16" s="203" t="n">
        <v>-2.84157229544313</v>
      </c>
    </row>
    <row r="17" customFormat="false" ht="13.35" hidden="false" customHeight="true" outlineLevel="0" collapsed="false">
      <c r="A17" s="205" t="s">
        <v>293</v>
      </c>
      <c r="B17" s="206" t="n">
        <v>5558</v>
      </c>
      <c r="C17" s="206" t="n">
        <v>6275</v>
      </c>
      <c r="D17" s="202" t="n">
        <v>-717</v>
      </c>
      <c r="E17" s="203" t="n">
        <v>-11.4262948207171</v>
      </c>
      <c r="F17" s="201" t="n">
        <v>10922</v>
      </c>
      <c r="G17" s="204" t="n">
        <v>5179</v>
      </c>
      <c r="H17" s="204" t="n">
        <v>5743</v>
      </c>
      <c r="I17" s="201" t="n">
        <v>13001</v>
      </c>
      <c r="J17" s="204" t="n">
        <v>6114</v>
      </c>
      <c r="K17" s="204" t="n">
        <v>6887</v>
      </c>
      <c r="L17" s="202" t="n">
        <v>-2079</v>
      </c>
      <c r="M17" s="203" t="n">
        <v>-15.9910776094147</v>
      </c>
    </row>
    <row r="18" customFormat="false" ht="13.35" hidden="false" customHeight="true" outlineLevel="0" collapsed="false">
      <c r="A18" s="205" t="s">
        <v>294</v>
      </c>
      <c r="B18" s="206" t="n">
        <v>36723</v>
      </c>
      <c r="C18" s="206" t="n">
        <v>37322</v>
      </c>
      <c r="D18" s="202" t="n">
        <v>-599</v>
      </c>
      <c r="E18" s="203" t="n">
        <v>-1.60495150313488</v>
      </c>
      <c r="F18" s="201" t="n">
        <v>90145</v>
      </c>
      <c r="G18" s="204" t="n">
        <v>42111</v>
      </c>
      <c r="H18" s="204" t="n">
        <v>48034</v>
      </c>
      <c r="I18" s="201" t="n">
        <v>93677</v>
      </c>
      <c r="J18" s="204" t="n">
        <v>44199</v>
      </c>
      <c r="K18" s="204" t="n">
        <v>49478</v>
      </c>
      <c r="L18" s="202" t="n">
        <v>-3532</v>
      </c>
      <c r="M18" s="203" t="n">
        <v>-3.77040255345496</v>
      </c>
    </row>
    <row r="19" customFormat="false" ht="13.35" hidden="false" customHeight="true" outlineLevel="0" collapsed="false">
      <c r="A19" s="205" t="s">
        <v>295</v>
      </c>
      <c r="B19" s="206" t="n">
        <v>18112</v>
      </c>
      <c r="C19" s="206" t="n">
        <v>17982</v>
      </c>
      <c r="D19" s="202" t="n">
        <v>130</v>
      </c>
      <c r="E19" s="203" t="n">
        <v>0.722945167389612</v>
      </c>
      <c r="F19" s="201" t="n">
        <v>40998</v>
      </c>
      <c r="G19" s="204" t="n">
        <v>20981</v>
      </c>
      <c r="H19" s="204" t="n">
        <v>20017</v>
      </c>
      <c r="I19" s="201" t="n">
        <v>42045</v>
      </c>
      <c r="J19" s="204" t="n">
        <v>21204</v>
      </c>
      <c r="K19" s="204" t="n">
        <v>20841</v>
      </c>
      <c r="L19" s="202" t="n">
        <v>-1047</v>
      </c>
      <c r="M19" s="203" t="n">
        <v>-2.49018908312522</v>
      </c>
    </row>
    <row r="20" customFormat="false" ht="13.35" hidden="false" customHeight="true" outlineLevel="0" collapsed="false">
      <c r="A20" s="205" t="s">
        <v>296</v>
      </c>
      <c r="B20" s="206" t="n">
        <v>11044</v>
      </c>
      <c r="C20" s="206" t="n">
        <v>11666</v>
      </c>
      <c r="D20" s="202" t="n">
        <v>-622</v>
      </c>
      <c r="E20" s="203" t="n">
        <v>-5.33173324189954</v>
      </c>
      <c r="F20" s="201" t="n">
        <v>24457</v>
      </c>
      <c r="G20" s="204" t="n">
        <v>11679</v>
      </c>
      <c r="H20" s="204" t="n">
        <v>12778</v>
      </c>
      <c r="I20" s="201" t="n">
        <v>26826</v>
      </c>
      <c r="J20" s="204" t="n">
        <v>12959</v>
      </c>
      <c r="K20" s="204" t="n">
        <v>13867</v>
      </c>
      <c r="L20" s="202" t="n">
        <v>-2369</v>
      </c>
      <c r="M20" s="203" t="n">
        <v>-8.83098486542906</v>
      </c>
    </row>
    <row r="21" customFormat="false" ht="13.35" hidden="false" customHeight="true" outlineLevel="0" collapsed="false">
      <c r="A21" s="205" t="s">
        <v>297</v>
      </c>
      <c r="B21" s="206" t="n">
        <v>76289</v>
      </c>
      <c r="C21" s="206" t="n">
        <v>72845</v>
      </c>
      <c r="D21" s="202" t="n">
        <v>3444</v>
      </c>
      <c r="E21" s="203" t="n">
        <v>4.72784679799575</v>
      </c>
      <c r="F21" s="201" t="n">
        <v>173320</v>
      </c>
      <c r="G21" s="204" t="n">
        <v>84687</v>
      </c>
      <c r="H21" s="204" t="n">
        <v>88633</v>
      </c>
      <c r="I21" s="201" t="n">
        <v>172758</v>
      </c>
      <c r="J21" s="204" t="n">
        <v>83935</v>
      </c>
      <c r="K21" s="204" t="n">
        <v>88823</v>
      </c>
      <c r="L21" s="202" t="n">
        <v>562</v>
      </c>
      <c r="M21" s="203" t="n">
        <v>0.325310550017944</v>
      </c>
    </row>
    <row r="22" customFormat="false" ht="13.35" hidden="false" customHeight="true" outlineLevel="0" collapsed="false">
      <c r="A22" s="205" t="s">
        <v>298</v>
      </c>
      <c r="B22" s="206" t="n">
        <v>17343</v>
      </c>
      <c r="C22" s="206" t="n">
        <v>17820</v>
      </c>
      <c r="D22" s="202" t="n">
        <v>-477</v>
      </c>
      <c r="E22" s="203" t="n">
        <v>-2.67676767676768</v>
      </c>
      <c r="F22" s="201" t="n">
        <v>39595</v>
      </c>
      <c r="G22" s="204" t="n">
        <v>19315</v>
      </c>
      <c r="H22" s="204" t="n">
        <v>20280</v>
      </c>
      <c r="I22" s="201" t="n">
        <v>41592</v>
      </c>
      <c r="J22" s="204" t="n">
        <v>20445</v>
      </c>
      <c r="K22" s="204" t="n">
        <v>21147</v>
      </c>
      <c r="L22" s="202" t="n">
        <v>-1997</v>
      </c>
      <c r="M22" s="203" t="n">
        <v>-4.80140411617619</v>
      </c>
    </row>
    <row r="23" customFormat="false" ht="13.35" hidden="false" customHeight="true" outlineLevel="0" collapsed="false">
      <c r="A23" s="205" t="s">
        <v>299</v>
      </c>
      <c r="B23" s="206" t="n">
        <v>10992</v>
      </c>
      <c r="C23" s="206" t="n">
        <v>11894</v>
      </c>
      <c r="D23" s="202" t="n">
        <v>-902</v>
      </c>
      <c r="E23" s="203" t="n">
        <v>-7.58365562468472</v>
      </c>
      <c r="F23" s="201" t="n">
        <v>26034</v>
      </c>
      <c r="G23" s="204" t="n">
        <v>12215</v>
      </c>
      <c r="H23" s="204" t="n">
        <v>13819</v>
      </c>
      <c r="I23" s="201" t="n">
        <v>29083</v>
      </c>
      <c r="J23" s="204" t="n">
        <v>13850</v>
      </c>
      <c r="K23" s="204" t="n">
        <v>15233</v>
      </c>
      <c r="L23" s="202" t="n">
        <v>-3049</v>
      </c>
      <c r="M23" s="203" t="n">
        <v>-10.4837877798026</v>
      </c>
    </row>
    <row r="24" customFormat="false" ht="13.35" hidden="false" customHeight="true" outlineLevel="0" collapsed="false">
      <c r="A24" s="205" t="s">
        <v>300</v>
      </c>
      <c r="B24" s="206" t="n">
        <v>7526</v>
      </c>
      <c r="C24" s="206" t="n">
        <v>8222</v>
      </c>
      <c r="D24" s="202" t="n">
        <v>-696</v>
      </c>
      <c r="E24" s="203" t="n">
        <v>-8.46509365117976</v>
      </c>
      <c r="F24" s="201" t="n">
        <v>16628</v>
      </c>
      <c r="G24" s="204" t="n">
        <v>7585</v>
      </c>
      <c r="H24" s="204" t="n">
        <v>9043</v>
      </c>
      <c r="I24" s="201" t="n">
        <v>18899</v>
      </c>
      <c r="J24" s="204" t="n">
        <v>8714</v>
      </c>
      <c r="K24" s="204" t="n">
        <v>10185</v>
      </c>
      <c r="L24" s="202" t="n">
        <v>-2271</v>
      </c>
      <c r="M24" s="203" t="n">
        <v>-12.0165088099899</v>
      </c>
    </row>
    <row r="25" customFormat="false" ht="13.35" hidden="false" customHeight="true" outlineLevel="0" collapsed="false">
      <c r="A25" s="205" t="s">
        <v>301</v>
      </c>
      <c r="B25" s="206" t="n">
        <v>51170</v>
      </c>
      <c r="C25" s="206" t="n">
        <v>50425</v>
      </c>
      <c r="D25" s="202" t="n">
        <v>745</v>
      </c>
      <c r="E25" s="203" t="n">
        <v>1.47744174516609</v>
      </c>
      <c r="F25" s="201" t="n">
        <v>123722</v>
      </c>
      <c r="G25" s="204" t="n">
        <v>59320</v>
      </c>
      <c r="H25" s="204" t="n">
        <v>64402</v>
      </c>
      <c r="I25" s="201" t="n">
        <v>125601</v>
      </c>
      <c r="J25" s="204" t="n">
        <v>60807</v>
      </c>
      <c r="K25" s="204" t="n">
        <v>64794</v>
      </c>
      <c r="L25" s="202" t="n">
        <v>-1879</v>
      </c>
      <c r="M25" s="203" t="n">
        <v>-1.49600719739493</v>
      </c>
    </row>
    <row r="26" customFormat="false" ht="13.35" hidden="false" customHeight="true" outlineLevel="0" collapsed="false">
      <c r="A26" s="205" t="s">
        <v>302</v>
      </c>
      <c r="B26" s="206" t="n">
        <v>5585</v>
      </c>
      <c r="C26" s="206" t="n">
        <v>6202</v>
      </c>
      <c r="D26" s="202" t="n">
        <v>-617</v>
      </c>
      <c r="E26" s="203" t="n">
        <v>-9.9484037407288</v>
      </c>
      <c r="F26" s="201" t="n">
        <v>12637</v>
      </c>
      <c r="G26" s="204" t="n">
        <v>5745</v>
      </c>
      <c r="H26" s="204" t="n">
        <v>6892</v>
      </c>
      <c r="I26" s="201" t="n">
        <v>14401</v>
      </c>
      <c r="J26" s="204" t="n">
        <v>6634</v>
      </c>
      <c r="K26" s="204" t="n">
        <v>7767</v>
      </c>
      <c r="L26" s="202" t="n">
        <v>-1764</v>
      </c>
      <c r="M26" s="203" t="n">
        <v>-12.2491493646275</v>
      </c>
    </row>
    <row r="27" customFormat="false" ht="13.35" hidden="false" customHeight="true" outlineLevel="0" collapsed="false">
      <c r="A27" s="205" t="s">
        <v>303</v>
      </c>
      <c r="B27" s="206" t="n">
        <v>11390</v>
      </c>
      <c r="C27" s="206" t="n">
        <v>11670</v>
      </c>
      <c r="D27" s="202" t="n">
        <v>-280</v>
      </c>
      <c r="E27" s="203" t="n">
        <v>-2.39931448157669</v>
      </c>
      <c r="F27" s="201" t="n">
        <v>24750</v>
      </c>
      <c r="G27" s="204" t="n">
        <v>11563</v>
      </c>
      <c r="H27" s="204" t="n">
        <v>13187</v>
      </c>
      <c r="I27" s="201" t="n">
        <v>26632</v>
      </c>
      <c r="J27" s="204" t="n">
        <v>12516</v>
      </c>
      <c r="K27" s="204" t="n">
        <v>14116</v>
      </c>
      <c r="L27" s="202" t="n">
        <v>-1882</v>
      </c>
      <c r="M27" s="203" t="n">
        <v>-7.06668669270051</v>
      </c>
    </row>
    <row r="28" customFormat="false" ht="13.35" hidden="false" customHeight="true" outlineLevel="0" collapsed="false">
      <c r="A28" s="205" t="s">
        <v>304</v>
      </c>
      <c r="B28" s="206" t="n">
        <v>9100</v>
      </c>
      <c r="C28" s="206" t="n">
        <v>9398</v>
      </c>
      <c r="D28" s="202" t="n">
        <v>-298</v>
      </c>
      <c r="E28" s="203" t="n">
        <v>-3.17088742285593</v>
      </c>
      <c r="F28" s="201" t="n">
        <v>21787</v>
      </c>
      <c r="G28" s="204" t="n">
        <v>10205</v>
      </c>
      <c r="H28" s="204" t="n">
        <v>11582</v>
      </c>
      <c r="I28" s="201" t="n">
        <v>23411</v>
      </c>
      <c r="J28" s="204" t="n">
        <v>10978</v>
      </c>
      <c r="K28" s="204" t="n">
        <v>12433</v>
      </c>
      <c r="L28" s="202" t="n">
        <v>-1624</v>
      </c>
      <c r="M28" s="203" t="n">
        <v>-6.93690999957285</v>
      </c>
    </row>
    <row r="29" customFormat="false" ht="13.35" hidden="false" customHeight="true" outlineLevel="0" collapsed="false">
      <c r="A29" s="205" t="s">
        <v>305</v>
      </c>
      <c r="B29" s="206" t="n">
        <v>13348</v>
      </c>
      <c r="C29" s="206" t="n">
        <v>13069</v>
      </c>
      <c r="D29" s="202" t="n">
        <v>279</v>
      </c>
      <c r="E29" s="203" t="n">
        <v>2.13482286326421</v>
      </c>
      <c r="F29" s="201" t="n">
        <v>30591</v>
      </c>
      <c r="G29" s="204" t="n">
        <v>14669</v>
      </c>
      <c r="H29" s="204" t="n">
        <v>15922</v>
      </c>
      <c r="I29" s="201" t="n">
        <v>31628</v>
      </c>
      <c r="J29" s="204" t="n">
        <v>15195</v>
      </c>
      <c r="K29" s="204" t="n">
        <v>16433</v>
      </c>
      <c r="L29" s="202" t="n">
        <v>-1037</v>
      </c>
      <c r="M29" s="203" t="n">
        <v>-3.27874035664601</v>
      </c>
    </row>
    <row r="30" customFormat="false" ht="13.35" hidden="false" customHeight="true" outlineLevel="0" collapsed="false">
      <c r="A30" s="205" t="s">
        <v>306</v>
      </c>
      <c r="B30" s="206" t="n">
        <v>4776</v>
      </c>
      <c r="C30" s="206" t="n">
        <v>5422</v>
      </c>
      <c r="D30" s="202" t="n">
        <v>-646</v>
      </c>
      <c r="E30" s="203" t="n">
        <v>-11.9144227222427</v>
      </c>
      <c r="F30" s="201" t="n">
        <v>10221</v>
      </c>
      <c r="G30" s="204" t="n">
        <v>4625</v>
      </c>
      <c r="H30" s="204" t="n">
        <v>5596</v>
      </c>
      <c r="I30" s="201" t="n">
        <v>11927</v>
      </c>
      <c r="J30" s="204" t="n">
        <v>5418</v>
      </c>
      <c r="K30" s="204" t="n">
        <v>6509</v>
      </c>
      <c r="L30" s="202" t="n">
        <v>-1706</v>
      </c>
      <c r="M30" s="203" t="n">
        <v>-14.3036807244068</v>
      </c>
    </row>
    <row r="31" customFormat="false" ht="13.35" hidden="false" customHeight="true" outlineLevel="0" collapsed="false">
      <c r="A31" s="205" t="s">
        <v>307</v>
      </c>
      <c r="B31" s="206" t="n">
        <v>11897</v>
      </c>
      <c r="C31" s="206" t="n">
        <v>12173</v>
      </c>
      <c r="D31" s="202" t="n">
        <v>-276</v>
      </c>
      <c r="E31" s="203" t="n">
        <v>-2.26731290561078</v>
      </c>
      <c r="F31" s="201" t="n">
        <v>29201</v>
      </c>
      <c r="G31" s="204" t="n">
        <v>13883</v>
      </c>
      <c r="H31" s="204" t="n">
        <v>15318</v>
      </c>
      <c r="I31" s="201" t="n">
        <v>31202</v>
      </c>
      <c r="J31" s="204" t="n">
        <v>14849</v>
      </c>
      <c r="K31" s="204" t="n">
        <v>16353</v>
      </c>
      <c r="L31" s="202" t="n">
        <v>-2001</v>
      </c>
      <c r="M31" s="203" t="n">
        <v>-6.41305044548426</v>
      </c>
    </row>
    <row r="32" customFormat="false" ht="13.35" hidden="false" customHeight="true" outlineLevel="0" collapsed="false">
      <c r="A32" s="205" t="s">
        <v>308</v>
      </c>
      <c r="B32" s="206" t="n">
        <v>38541</v>
      </c>
      <c r="C32" s="206" t="n">
        <v>35983</v>
      </c>
      <c r="D32" s="202" t="n">
        <v>2558</v>
      </c>
      <c r="E32" s="203" t="n">
        <v>7.10891254203374</v>
      </c>
      <c r="F32" s="201" t="n">
        <v>93604</v>
      </c>
      <c r="G32" s="204" t="n">
        <v>47836</v>
      </c>
      <c r="H32" s="204" t="n">
        <v>45768</v>
      </c>
      <c r="I32" s="201" t="n">
        <v>91437</v>
      </c>
      <c r="J32" s="204" t="n">
        <v>46985</v>
      </c>
      <c r="K32" s="204" t="n">
        <v>44452</v>
      </c>
      <c r="L32" s="202" t="n">
        <v>2167</v>
      </c>
      <c r="M32" s="203" t="n">
        <v>2.3699377713617</v>
      </c>
    </row>
    <row r="33" customFormat="false" ht="13.35" hidden="false" customHeight="true" outlineLevel="0" collapsed="false">
      <c r="A33" s="205" t="s">
        <v>309</v>
      </c>
      <c r="B33" s="206" t="n">
        <v>18947</v>
      </c>
      <c r="C33" s="206" t="n">
        <v>19314</v>
      </c>
      <c r="D33" s="202" t="n">
        <v>-367</v>
      </c>
      <c r="E33" s="203" t="n">
        <v>-1.90017603810707</v>
      </c>
      <c r="F33" s="201" t="n">
        <v>43170</v>
      </c>
      <c r="G33" s="204" t="n">
        <v>20314</v>
      </c>
      <c r="H33" s="204" t="n">
        <v>22856</v>
      </c>
      <c r="I33" s="201" t="n">
        <v>45562</v>
      </c>
      <c r="J33" s="204" t="n">
        <v>21557</v>
      </c>
      <c r="K33" s="204" t="n">
        <v>24005</v>
      </c>
      <c r="L33" s="202" t="n">
        <v>-2392</v>
      </c>
      <c r="M33" s="203" t="n">
        <v>-5.24998902594267</v>
      </c>
    </row>
    <row r="34" customFormat="false" ht="13.35" hidden="false" customHeight="true" outlineLevel="0" collapsed="false">
      <c r="A34" s="205" t="s">
        <v>310</v>
      </c>
      <c r="B34" s="206" t="n">
        <v>8415</v>
      </c>
      <c r="C34" s="206" t="n">
        <v>8348</v>
      </c>
      <c r="D34" s="202" t="n">
        <v>67</v>
      </c>
      <c r="E34" s="203" t="n">
        <v>0.802587446094873</v>
      </c>
      <c r="F34" s="201" t="n">
        <v>19056</v>
      </c>
      <c r="G34" s="204" t="n">
        <v>8925</v>
      </c>
      <c r="H34" s="204" t="n">
        <v>10131</v>
      </c>
      <c r="I34" s="201" t="n">
        <v>20068</v>
      </c>
      <c r="J34" s="204" t="n">
        <v>9451</v>
      </c>
      <c r="K34" s="204" t="n">
        <v>10617</v>
      </c>
      <c r="L34" s="202" t="n">
        <v>-1012</v>
      </c>
      <c r="M34" s="203" t="n">
        <v>-5.04285429539566</v>
      </c>
    </row>
    <row r="35" customFormat="false" ht="13.35" hidden="false" customHeight="true" outlineLevel="0" collapsed="false">
      <c r="A35" s="205" t="s">
        <v>311</v>
      </c>
      <c r="B35" s="206" t="n">
        <v>2000</v>
      </c>
      <c r="C35" s="206" t="n">
        <v>2335</v>
      </c>
      <c r="D35" s="202" t="n">
        <v>-335</v>
      </c>
      <c r="E35" s="203" t="n">
        <v>-14.3468950749465</v>
      </c>
      <c r="F35" s="201" t="n">
        <v>4387</v>
      </c>
      <c r="G35" s="204" t="n">
        <v>1955</v>
      </c>
      <c r="H35" s="204" t="n">
        <v>2432</v>
      </c>
      <c r="I35" s="201" t="n">
        <v>5221</v>
      </c>
      <c r="J35" s="204" t="n">
        <v>2327</v>
      </c>
      <c r="K35" s="204" t="n">
        <v>2894</v>
      </c>
      <c r="L35" s="202" t="n">
        <v>-834</v>
      </c>
      <c r="M35" s="203" t="n">
        <v>-15.973951350316</v>
      </c>
    </row>
    <row r="36" customFormat="false" ht="13.35" hidden="false" customHeight="true" outlineLevel="0" collapsed="false">
      <c r="A36" s="205" t="s">
        <v>312</v>
      </c>
      <c r="B36" s="206" t="n">
        <v>10100</v>
      </c>
      <c r="C36" s="206" t="n">
        <v>10554</v>
      </c>
      <c r="D36" s="202" t="n">
        <v>-454</v>
      </c>
      <c r="E36" s="203" t="n">
        <v>-4.3016865643358</v>
      </c>
      <c r="F36" s="201" t="n">
        <v>23709</v>
      </c>
      <c r="G36" s="204" t="n">
        <v>10987</v>
      </c>
      <c r="H36" s="204" t="n">
        <v>12722</v>
      </c>
      <c r="I36" s="201" t="n">
        <v>25838</v>
      </c>
      <c r="J36" s="204" t="n">
        <v>12044</v>
      </c>
      <c r="K36" s="204" t="n">
        <v>13794</v>
      </c>
      <c r="L36" s="202" t="n">
        <v>-2129</v>
      </c>
      <c r="M36" s="203" t="n">
        <v>-8.23980184224785</v>
      </c>
    </row>
    <row r="37" customFormat="false" ht="13.35" hidden="false" customHeight="true" outlineLevel="0" collapsed="false">
      <c r="A37" s="205" t="s">
        <v>313</v>
      </c>
      <c r="B37" s="206" t="n">
        <v>10074</v>
      </c>
      <c r="C37" s="206" t="n">
        <v>9989</v>
      </c>
      <c r="D37" s="202" t="n">
        <v>85</v>
      </c>
      <c r="E37" s="203" t="n">
        <v>0.850936029632596</v>
      </c>
      <c r="F37" s="201" t="n">
        <v>24259</v>
      </c>
      <c r="G37" s="204" t="n">
        <v>11418</v>
      </c>
      <c r="H37" s="204" t="n">
        <v>12841</v>
      </c>
      <c r="I37" s="201" t="n">
        <v>25076</v>
      </c>
      <c r="J37" s="204" t="n">
        <v>11810</v>
      </c>
      <c r="K37" s="204" t="n">
        <v>13266</v>
      </c>
      <c r="L37" s="202" t="n">
        <v>-817</v>
      </c>
      <c r="M37" s="203" t="n">
        <v>-3.25809539001436</v>
      </c>
    </row>
    <row r="38" customFormat="false" ht="13.35" hidden="false" customHeight="true" outlineLevel="0" collapsed="false">
      <c r="A38" s="205" t="s">
        <v>314</v>
      </c>
      <c r="B38" s="206" t="n">
        <v>21717</v>
      </c>
      <c r="C38" s="206" t="n">
        <v>21511</v>
      </c>
      <c r="D38" s="202" t="n">
        <v>206</v>
      </c>
      <c r="E38" s="203" t="n">
        <v>0.957649574636233</v>
      </c>
      <c r="F38" s="201" t="n">
        <v>51526</v>
      </c>
      <c r="G38" s="204" t="n">
        <v>24514</v>
      </c>
      <c r="H38" s="204" t="n">
        <v>27012</v>
      </c>
      <c r="I38" s="201" t="n">
        <v>53135</v>
      </c>
      <c r="J38" s="204" t="n">
        <v>25256</v>
      </c>
      <c r="K38" s="204" t="n">
        <v>27879</v>
      </c>
      <c r="L38" s="202" t="n">
        <v>-1609</v>
      </c>
      <c r="M38" s="203" t="n">
        <v>-3.02813588030488</v>
      </c>
    </row>
    <row r="39" customFormat="false" ht="13.35" hidden="false" customHeight="true" outlineLevel="0" collapsed="false">
      <c r="A39" s="205" t="s">
        <v>315</v>
      </c>
      <c r="B39" s="206" t="n">
        <v>27634</v>
      </c>
      <c r="C39" s="206" t="n">
        <v>25662</v>
      </c>
      <c r="D39" s="202" t="n">
        <v>1972</v>
      </c>
      <c r="E39" s="203" t="n">
        <v>7.68451406749279</v>
      </c>
      <c r="F39" s="201" t="n">
        <v>69384</v>
      </c>
      <c r="G39" s="204" t="n">
        <v>33945</v>
      </c>
      <c r="H39" s="204" t="n">
        <v>35439</v>
      </c>
      <c r="I39" s="201" t="n">
        <v>67614</v>
      </c>
      <c r="J39" s="204" t="n">
        <v>33317</v>
      </c>
      <c r="K39" s="204" t="n">
        <v>34297</v>
      </c>
      <c r="L39" s="202" t="n">
        <v>1770</v>
      </c>
      <c r="M39" s="203" t="n">
        <v>2.61780104712042</v>
      </c>
    </row>
    <row r="40" customFormat="false" ht="13.35" hidden="false" customHeight="true" outlineLevel="0" collapsed="false">
      <c r="A40" s="205" t="s">
        <v>316</v>
      </c>
      <c r="B40" s="206" t="n">
        <v>15287</v>
      </c>
      <c r="C40" s="206" t="n">
        <v>14989</v>
      </c>
      <c r="D40" s="202" t="n">
        <v>298</v>
      </c>
      <c r="E40" s="203" t="n">
        <v>1.9881246247248</v>
      </c>
      <c r="F40" s="201" t="n">
        <v>36278</v>
      </c>
      <c r="G40" s="204" t="n">
        <v>16812</v>
      </c>
      <c r="H40" s="204" t="n">
        <v>19466</v>
      </c>
      <c r="I40" s="201" t="n">
        <v>37066</v>
      </c>
      <c r="J40" s="204" t="n">
        <v>17247</v>
      </c>
      <c r="K40" s="204" t="n">
        <v>19819</v>
      </c>
      <c r="L40" s="202" t="n">
        <v>-788</v>
      </c>
      <c r="M40" s="203" t="n">
        <v>-2.12593751686181</v>
      </c>
    </row>
    <row r="41" customFormat="false" ht="13.35" hidden="false" customHeight="true" outlineLevel="0" collapsed="false">
      <c r="A41" s="205" t="s">
        <v>317</v>
      </c>
      <c r="B41" s="206" t="n">
        <v>22991</v>
      </c>
      <c r="C41" s="206" t="n">
        <v>22362</v>
      </c>
      <c r="D41" s="202" t="n">
        <v>629</v>
      </c>
      <c r="E41" s="203" t="n">
        <v>2.81280744119488</v>
      </c>
      <c r="F41" s="201" t="n">
        <v>60353</v>
      </c>
      <c r="G41" s="204" t="n">
        <v>28959</v>
      </c>
      <c r="H41" s="204" t="n">
        <v>31394</v>
      </c>
      <c r="I41" s="201" t="n">
        <v>60677</v>
      </c>
      <c r="J41" s="204" t="n">
        <v>29252</v>
      </c>
      <c r="K41" s="204" t="n">
        <v>31425</v>
      </c>
      <c r="L41" s="202" t="n">
        <v>-324</v>
      </c>
      <c r="M41" s="203" t="n">
        <v>-0.533974982283238</v>
      </c>
    </row>
    <row r="42" customFormat="false" ht="13.35" hidden="false" customHeight="true" outlineLevel="0" collapsed="false">
      <c r="A42" s="205" t="s">
        <v>318</v>
      </c>
      <c r="B42" s="206" t="n">
        <v>22603</v>
      </c>
      <c r="C42" s="206" t="n">
        <v>21925</v>
      </c>
      <c r="D42" s="202" t="n">
        <v>678</v>
      </c>
      <c r="E42" s="203" t="n">
        <v>3.09236031927024</v>
      </c>
      <c r="F42" s="201" t="n">
        <v>59449</v>
      </c>
      <c r="G42" s="204" t="n">
        <v>28554</v>
      </c>
      <c r="H42" s="204" t="n">
        <v>30895</v>
      </c>
      <c r="I42" s="201" t="n">
        <v>60104</v>
      </c>
      <c r="J42" s="204" t="n">
        <v>28942</v>
      </c>
      <c r="K42" s="204" t="n">
        <v>31162</v>
      </c>
      <c r="L42" s="202" t="n">
        <v>-655</v>
      </c>
      <c r="M42" s="203" t="n">
        <v>-1.08977771862106</v>
      </c>
    </row>
    <row r="43" customFormat="false" ht="13.35" hidden="false" customHeight="true" outlineLevel="0" collapsed="false">
      <c r="A43" s="205" t="s">
        <v>319</v>
      </c>
      <c r="B43" s="206" t="n">
        <v>18412</v>
      </c>
      <c r="C43" s="206" t="n">
        <v>17779</v>
      </c>
      <c r="D43" s="202" t="n">
        <v>633</v>
      </c>
      <c r="E43" s="203" t="n">
        <v>3.56038022385961</v>
      </c>
      <c r="F43" s="201" t="n">
        <v>48032</v>
      </c>
      <c r="G43" s="204" t="n">
        <v>22515</v>
      </c>
      <c r="H43" s="204" t="n">
        <v>25517</v>
      </c>
      <c r="I43" s="201" t="n">
        <v>48056</v>
      </c>
      <c r="J43" s="204" t="n">
        <v>22731</v>
      </c>
      <c r="K43" s="204" t="n">
        <v>25325</v>
      </c>
      <c r="L43" s="202" t="n">
        <v>-24</v>
      </c>
      <c r="M43" s="203" t="n">
        <v>-0.0499417346429166</v>
      </c>
    </row>
    <row r="44" customFormat="false" ht="6" hidden="false" customHeight="true" outlineLevel="0" collapsed="false">
      <c r="B44" s="214"/>
      <c r="C44" s="201"/>
      <c r="D44" s="202"/>
      <c r="E44" s="203"/>
      <c r="F44" s="201"/>
      <c r="G44" s="201"/>
      <c r="H44" s="201"/>
      <c r="I44" s="201"/>
      <c r="J44" s="201"/>
      <c r="K44" s="201"/>
      <c r="L44" s="202"/>
      <c r="M44" s="203"/>
    </row>
    <row r="45" customFormat="false" ht="13.35" hidden="false" customHeight="true" outlineLevel="0" collapsed="false">
      <c r="A45" s="200" t="s">
        <v>320</v>
      </c>
      <c r="B45" s="201" t="n">
        <v>44120</v>
      </c>
      <c r="C45" s="201" t="n">
        <v>45342</v>
      </c>
      <c r="D45" s="202" t="n">
        <v>-1222</v>
      </c>
      <c r="E45" s="203" t="n">
        <v>-2.69507300074986</v>
      </c>
      <c r="F45" s="201" t="n">
        <v>101012</v>
      </c>
      <c r="G45" s="201" t="n">
        <v>48549</v>
      </c>
      <c r="H45" s="201" t="n">
        <v>52463</v>
      </c>
      <c r="I45" s="201" t="n">
        <v>107905</v>
      </c>
      <c r="J45" s="201" t="n">
        <v>51702</v>
      </c>
      <c r="K45" s="201" t="n">
        <v>56203</v>
      </c>
      <c r="L45" s="202" t="n">
        <v>-6893</v>
      </c>
      <c r="M45" s="203" t="n">
        <v>-6.38802650479589</v>
      </c>
    </row>
    <row r="46" customFormat="false" ht="13.35" hidden="false" customHeight="true" outlineLevel="0" collapsed="false">
      <c r="A46" s="205" t="s">
        <v>321</v>
      </c>
      <c r="B46" s="206" t="n">
        <v>742</v>
      </c>
      <c r="C46" s="206" t="n">
        <v>808</v>
      </c>
      <c r="D46" s="202" t="n">
        <v>-66</v>
      </c>
      <c r="E46" s="203" t="n">
        <v>-8.16831683168317</v>
      </c>
      <c r="F46" s="201" t="n">
        <v>1781</v>
      </c>
      <c r="G46" s="204" t="n">
        <v>853</v>
      </c>
      <c r="H46" s="204" t="n">
        <v>928</v>
      </c>
      <c r="I46" s="201" t="n">
        <v>1996</v>
      </c>
      <c r="J46" s="204" t="n">
        <v>951</v>
      </c>
      <c r="K46" s="204" t="n">
        <v>1045</v>
      </c>
      <c r="L46" s="202" t="n">
        <v>-215</v>
      </c>
      <c r="M46" s="203" t="n">
        <v>-10.7715430861723</v>
      </c>
    </row>
    <row r="47" customFormat="false" ht="13.35" hidden="false" customHeight="true" outlineLevel="0" collapsed="false">
      <c r="A47" s="205" t="s">
        <v>322</v>
      </c>
      <c r="B47" s="206" t="n">
        <v>1536</v>
      </c>
      <c r="C47" s="206" t="n">
        <v>1642</v>
      </c>
      <c r="D47" s="202" t="n">
        <v>-106</v>
      </c>
      <c r="E47" s="203" t="n">
        <v>-6.45554202192448</v>
      </c>
      <c r="F47" s="201" t="n">
        <v>3443</v>
      </c>
      <c r="G47" s="204" t="n">
        <v>1656</v>
      </c>
      <c r="H47" s="204" t="n">
        <v>1787</v>
      </c>
      <c r="I47" s="201" t="n">
        <v>3744</v>
      </c>
      <c r="J47" s="204" t="n">
        <v>1797</v>
      </c>
      <c r="K47" s="204" t="n">
        <v>1947</v>
      </c>
      <c r="L47" s="202" t="n">
        <v>-301</v>
      </c>
      <c r="M47" s="203" t="n">
        <v>-8.03952991452992</v>
      </c>
    </row>
    <row r="48" customFormat="false" ht="13.35" hidden="false" customHeight="true" outlineLevel="0" collapsed="false">
      <c r="A48" s="205" t="s">
        <v>323</v>
      </c>
      <c r="B48" s="206" t="n">
        <v>1353</v>
      </c>
      <c r="C48" s="206" t="n">
        <v>1387</v>
      </c>
      <c r="D48" s="202" t="n">
        <v>-34</v>
      </c>
      <c r="E48" s="203" t="n">
        <v>-2.45133381398702</v>
      </c>
      <c r="F48" s="201" t="n">
        <v>3250</v>
      </c>
      <c r="G48" s="204" t="n">
        <v>1534</v>
      </c>
      <c r="H48" s="204" t="n">
        <v>1716</v>
      </c>
      <c r="I48" s="201" t="n">
        <v>3457</v>
      </c>
      <c r="J48" s="204" t="n">
        <v>1625</v>
      </c>
      <c r="K48" s="204" t="n">
        <v>1832</v>
      </c>
      <c r="L48" s="202" t="n">
        <v>-207</v>
      </c>
      <c r="M48" s="203" t="n">
        <v>-5.98785073763379</v>
      </c>
    </row>
    <row r="49" customFormat="false" ht="13.35" hidden="false" customHeight="true" outlineLevel="0" collapsed="false">
      <c r="A49" s="205" t="s">
        <v>324</v>
      </c>
      <c r="B49" s="206" t="n">
        <v>2129</v>
      </c>
      <c r="C49" s="206" t="n">
        <v>2242</v>
      </c>
      <c r="D49" s="202" t="n">
        <v>-113</v>
      </c>
      <c r="E49" s="203" t="n">
        <v>-5.04014272970562</v>
      </c>
      <c r="F49" s="201" t="n">
        <v>5292</v>
      </c>
      <c r="G49" s="204" t="n">
        <v>2539</v>
      </c>
      <c r="H49" s="204" t="n">
        <v>2753</v>
      </c>
      <c r="I49" s="201" t="n">
        <v>5802</v>
      </c>
      <c r="J49" s="204" t="n">
        <v>2794</v>
      </c>
      <c r="K49" s="204" t="n">
        <v>3008</v>
      </c>
      <c r="L49" s="202" t="n">
        <v>-510</v>
      </c>
      <c r="M49" s="203" t="n">
        <v>-8.79007238883144</v>
      </c>
    </row>
    <row r="50" customFormat="false" ht="13.35" hidden="false" customHeight="true" outlineLevel="0" collapsed="false">
      <c r="A50" s="205" t="s">
        <v>325</v>
      </c>
      <c r="B50" s="206" t="n">
        <v>2054</v>
      </c>
      <c r="C50" s="206" t="n">
        <v>1896</v>
      </c>
      <c r="D50" s="202" t="n">
        <v>158</v>
      </c>
      <c r="E50" s="203" t="n">
        <v>8.33333333333333</v>
      </c>
      <c r="F50" s="201" t="n">
        <v>4823</v>
      </c>
      <c r="G50" s="204" t="n">
        <v>2365</v>
      </c>
      <c r="H50" s="204" t="n">
        <v>2458</v>
      </c>
      <c r="I50" s="201" t="n">
        <v>4669</v>
      </c>
      <c r="J50" s="204" t="n">
        <v>2291</v>
      </c>
      <c r="K50" s="204" t="n">
        <v>2378</v>
      </c>
      <c r="L50" s="202" t="n">
        <v>154</v>
      </c>
      <c r="M50" s="203" t="n">
        <v>3.29835082458771</v>
      </c>
    </row>
    <row r="51" customFormat="false" ht="13.35" hidden="false" customHeight="true" outlineLevel="0" collapsed="false">
      <c r="A51" s="205" t="s">
        <v>326</v>
      </c>
      <c r="B51" s="206" t="n">
        <v>867</v>
      </c>
      <c r="C51" s="206" t="n">
        <v>884</v>
      </c>
      <c r="D51" s="202" t="n">
        <v>-17</v>
      </c>
      <c r="E51" s="203" t="n">
        <v>-1.92307692307692</v>
      </c>
      <c r="F51" s="201" t="n">
        <v>2189</v>
      </c>
      <c r="G51" s="204" t="n">
        <v>1080</v>
      </c>
      <c r="H51" s="204" t="n">
        <v>1109</v>
      </c>
      <c r="I51" s="201" t="n">
        <v>2354</v>
      </c>
      <c r="J51" s="204" t="n">
        <v>1161</v>
      </c>
      <c r="K51" s="204" t="n">
        <v>1193</v>
      </c>
      <c r="L51" s="202" t="n">
        <v>-165</v>
      </c>
      <c r="M51" s="203" t="n">
        <v>-7.00934579439252</v>
      </c>
    </row>
    <row r="52" customFormat="false" ht="13.35" hidden="false" customHeight="true" outlineLevel="0" collapsed="false">
      <c r="A52" s="205" t="s">
        <v>327</v>
      </c>
      <c r="B52" s="206" t="n">
        <v>883</v>
      </c>
      <c r="C52" s="206" t="n">
        <v>934</v>
      </c>
      <c r="D52" s="202" t="n">
        <v>-51</v>
      </c>
      <c r="E52" s="203" t="n">
        <v>-5.46038543897216</v>
      </c>
      <c r="F52" s="201" t="n">
        <v>2034</v>
      </c>
      <c r="G52" s="204" t="n">
        <v>1004</v>
      </c>
      <c r="H52" s="204" t="n">
        <v>1030</v>
      </c>
      <c r="I52" s="201" t="n">
        <v>2165</v>
      </c>
      <c r="J52" s="204" t="n">
        <v>1050</v>
      </c>
      <c r="K52" s="204" t="n">
        <v>1115</v>
      </c>
      <c r="L52" s="202" t="n">
        <v>-131</v>
      </c>
      <c r="M52" s="203" t="n">
        <v>-6.05080831408776</v>
      </c>
    </row>
    <row r="53" customFormat="false" ht="13.35" hidden="false" customHeight="true" outlineLevel="0" collapsed="false">
      <c r="A53" s="205" t="s">
        <v>328</v>
      </c>
      <c r="B53" s="206" t="n">
        <v>1207</v>
      </c>
      <c r="C53" s="206" t="n">
        <v>1233</v>
      </c>
      <c r="D53" s="202" t="n">
        <v>-26</v>
      </c>
      <c r="E53" s="203" t="n">
        <v>-2.10867802108678</v>
      </c>
      <c r="F53" s="201" t="n">
        <v>2490</v>
      </c>
      <c r="G53" s="204" t="n">
        <v>1276</v>
      </c>
      <c r="H53" s="204" t="n">
        <v>1214</v>
      </c>
      <c r="I53" s="201" t="n">
        <v>2707</v>
      </c>
      <c r="J53" s="204" t="n">
        <v>1356</v>
      </c>
      <c r="K53" s="204" t="n">
        <v>1351</v>
      </c>
      <c r="L53" s="202" t="n">
        <v>-217</v>
      </c>
      <c r="M53" s="203" t="n">
        <v>-8.01625415589213</v>
      </c>
    </row>
    <row r="54" customFormat="false" ht="13.35" hidden="false" customHeight="true" outlineLevel="0" collapsed="false">
      <c r="A54" s="205" t="s">
        <v>329</v>
      </c>
      <c r="B54" s="206" t="n">
        <v>1740</v>
      </c>
      <c r="C54" s="206" t="n">
        <v>1463</v>
      </c>
      <c r="D54" s="202" t="n">
        <v>277</v>
      </c>
      <c r="E54" s="203" t="n">
        <v>18.9336978810663</v>
      </c>
      <c r="F54" s="201" t="n">
        <v>3811</v>
      </c>
      <c r="G54" s="204" t="n">
        <v>2032</v>
      </c>
      <c r="H54" s="204" t="n">
        <v>1779</v>
      </c>
      <c r="I54" s="201" t="n">
        <v>3583</v>
      </c>
      <c r="J54" s="204" t="n">
        <v>1799</v>
      </c>
      <c r="K54" s="204" t="n">
        <v>1784</v>
      </c>
      <c r="L54" s="202" t="n">
        <v>228</v>
      </c>
      <c r="M54" s="203" t="n">
        <v>6.36338264024561</v>
      </c>
    </row>
    <row r="55" customFormat="false" ht="13.35" hidden="false" customHeight="true" outlineLevel="0" collapsed="false">
      <c r="A55" s="205" t="s">
        <v>330</v>
      </c>
      <c r="B55" s="206" t="n">
        <v>7102</v>
      </c>
      <c r="C55" s="206" t="n">
        <v>7043</v>
      </c>
      <c r="D55" s="202" t="n">
        <v>59</v>
      </c>
      <c r="E55" s="203" t="n">
        <v>0.837711202612523</v>
      </c>
      <c r="F55" s="201" t="n">
        <v>15568</v>
      </c>
      <c r="G55" s="204" t="n">
        <v>7792</v>
      </c>
      <c r="H55" s="204" t="n">
        <v>7776</v>
      </c>
      <c r="I55" s="201" t="n">
        <v>16176</v>
      </c>
      <c r="J55" s="204" t="n">
        <v>8017</v>
      </c>
      <c r="K55" s="204" t="n">
        <v>8159</v>
      </c>
      <c r="L55" s="202" t="n">
        <v>-608</v>
      </c>
      <c r="M55" s="203" t="n">
        <v>-3.75865479723047</v>
      </c>
    </row>
    <row r="56" customFormat="false" ht="13.35" hidden="false" customHeight="true" outlineLevel="0" collapsed="false">
      <c r="A56" s="205" t="s">
        <v>331</v>
      </c>
      <c r="B56" s="206" t="n">
        <v>2698</v>
      </c>
      <c r="C56" s="206" t="n">
        <v>2962</v>
      </c>
      <c r="D56" s="202" t="n">
        <v>-264</v>
      </c>
      <c r="E56" s="203" t="n">
        <v>-8.91289669142471</v>
      </c>
      <c r="F56" s="201" t="n">
        <v>6428</v>
      </c>
      <c r="G56" s="204" t="n">
        <v>3215</v>
      </c>
      <c r="H56" s="204" t="n">
        <v>3213</v>
      </c>
      <c r="I56" s="201" t="n">
        <v>7112</v>
      </c>
      <c r="J56" s="204" t="n">
        <v>3584</v>
      </c>
      <c r="K56" s="204" t="n">
        <v>3528</v>
      </c>
      <c r="L56" s="202" t="n">
        <v>-684</v>
      </c>
      <c r="M56" s="203" t="n">
        <v>-9.61754780652418</v>
      </c>
    </row>
    <row r="57" customFormat="false" ht="13.35" hidden="false" customHeight="true" outlineLevel="0" collapsed="false">
      <c r="A57" s="205" t="s">
        <v>332</v>
      </c>
      <c r="B57" s="206" t="n">
        <v>6555</v>
      </c>
      <c r="C57" s="206" t="n">
        <v>6853</v>
      </c>
      <c r="D57" s="202" t="n">
        <v>-298</v>
      </c>
      <c r="E57" s="203" t="n">
        <v>-4.34846052823581</v>
      </c>
      <c r="F57" s="201" t="n">
        <v>14451</v>
      </c>
      <c r="G57" s="204" t="n">
        <v>6700</v>
      </c>
      <c r="H57" s="204" t="n">
        <v>7751</v>
      </c>
      <c r="I57" s="201" t="n">
        <v>15744</v>
      </c>
      <c r="J57" s="204" t="n">
        <v>7284</v>
      </c>
      <c r="K57" s="204" t="n">
        <v>8460</v>
      </c>
      <c r="L57" s="202" t="n">
        <v>-1293</v>
      </c>
      <c r="M57" s="203" t="n">
        <v>-8.21265243902439</v>
      </c>
    </row>
    <row r="58" customFormat="false" ht="13.35" hidden="false" customHeight="true" outlineLevel="0" collapsed="false">
      <c r="A58" s="205" t="s">
        <v>333</v>
      </c>
      <c r="B58" s="206" t="n">
        <v>855</v>
      </c>
      <c r="C58" s="206" t="n">
        <v>1036</v>
      </c>
      <c r="D58" s="202" t="n">
        <v>-181</v>
      </c>
      <c r="E58" s="203" t="n">
        <v>-17.4710424710425</v>
      </c>
      <c r="F58" s="201" t="n">
        <v>1883</v>
      </c>
      <c r="G58" s="204" t="n">
        <v>919</v>
      </c>
      <c r="H58" s="204" t="n">
        <v>964</v>
      </c>
      <c r="I58" s="201" t="n">
        <v>2185</v>
      </c>
      <c r="J58" s="204" t="n">
        <v>1092</v>
      </c>
      <c r="K58" s="204" t="n">
        <v>1093</v>
      </c>
      <c r="L58" s="202" t="n">
        <v>-302</v>
      </c>
      <c r="M58" s="203" t="n">
        <v>-13.8215102974828</v>
      </c>
    </row>
    <row r="59" customFormat="false" ht="13.35" hidden="false" customHeight="true" outlineLevel="0" collapsed="false">
      <c r="A59" s="205" t="s">
        <v>334</v>
      </c>
      <c r="B59" s="206" t="n">
        <v>473</v>
      </c>
      <c r="C59" s="206" t="n">
        <v>612</v>
      </c>
      <c r="D59" s="202" t="n">
        <v>-139</v>
      </c>
      <c r="E59" s="203" t="n">
        <v>-22.7124183006536</v>
      </c>
      <c r="F59" s="201" t="n">
        <v>1122</v>
      </c>
      <c r="G59" s="204" t="n">
        <v>503</v>
      </c>
      <c r="H59" s="204" t="n">
        <v>619</v>
      </c>
      <c r="I59" s="201" t="n">
        <v>1319</v>
      </c>
      <c r="J59" s="204" t="n">
        <v>624</v>
      </c>
      <c r="K59" s="204" t="n">
        <v>695</v>
      </c>
      <c r="L59" s="202" t="n">
        <v>-197</v>
      </c>
      <c r="M59" s="203" t="n">
        <v>-14.9355572403336</v>
      </c>
    </row>
    <row r="60" customFormat="false" ht="13.35" hidden="false" customHeight="true" outlineLevel="0" collapsed="false">
      <c r="A60" s="205" t="s">
        <v>335</v>
      </c>
      <c r="B60" s="206" t="n">
        <v>1175</v>
      </c>
      <c r="C60" s="206" t="n">
        <v>1253</v>
      </c>
      <c r="D60" s="202" t="n">
        <v>-78</v>
      </c>
      <c r="E60" s="203" t="n">
        <v>-6.22505985634477</v>
      </c>
      <c r="F60" s="201" t="n">
        <v>2516</v>
      </c>
      <c r="G60" s="204" t="n">
        <v>1180</v>
      </c>
      <c r="H60" s="204" t="n">
        <v>1336</v>
      </c>
      <c r="I60" s="201" t="n">
        <v>2860</v>
      </c>
      <c r="J60" s="204" t="n">
        <v>1318</v>
      </c>
      <c r="K60" s="204" t="n">
        <v>1542</v>
      </c>
      <c r="L60" s="202" t="n">
        <v>-344</v>
      </c>
      <c r="M60" s="203" t="n">
        <v>-12.027972027972</v>
      </c>
    </row>
    <row r="61" customFormat="false" ht="13.35" hidden="false" customHeight="true" outlineLevel="0" collapsed="false">
      <c r="A61" s="205" t="s">
        <v>336</v>
      </c>
      <c r="B61" s="206" t="n">
        <v>1588</v>
      </c>
      <c r="C61" s="206" t="n">
        <v>1679</v>
      </c>
      <c r="D61" s="202" t="n">
        <v>-91</v>
      </c>
      <c r="E61" s="203" t="n">
        <v>-5.41989279332936</v>
      </c>
      <c r="F61" s="201" t="n">
        <v>3611</v>
      </c>
      <c r="G61" s="204" t="n">
        <v>1687</v>
      </c>
      <c r="H61" s="204" t="n">
        <v>1924</v>
      </c>
      <c r="I61" s="201" t="n">
        <v>4021</v>
      </c>
      <c r="J61" s="204" t="n">
        <v>1891</v>
      </c>
      <c r="K61" s="204" t="n">
        <v>2130</v>
      </c>
      <c r="L61" s="202" t="n">
        <v>-410</v>
      </c>
      <c r="M61" s="203" t="n">
        <v>-10.1964685401641</v>
      </c>
    </row>
    <row r="62" customFormat="false" ht="13.35" hidden="false" customHeight="true" outlineLevel="0" collapsed="false">
      <c r="A62" s="205" t="s">
        <v>337</v>
      </c>
      <c r="B62" s="206" t="n">
        <v>1493</v>
      </c>
      <c r="C62" s="206" t="n">
        <v>1499</v>
      </c>
      <c r="D62" s="202" t="n">
        <v>-6</v>
      </c>
      <c r="E62" s="203" t="n">
        <v>-0.400266844563042</v>
      </c>
      <c r="F62" s="201" t="n">
        <v>3800</v>
      </c>
      <c r="G62" s="204" t="n">
        <v>1795</v>
      </c>
      <c r="H62" s="204" t="n">
        <v>2005</v>
      </c>
      <c r="I62" s="201" t="n">
        <v>3967</v>
      </c>
      <c r="J62" s="204" t="n">
        <v>1895</v>
      </c>
      <c r="K62" s="204" t="n">
        <v>2072</v>
      </c>
      <c r="L62" s="202" t="n">
        <v>-167</v>
      </c>
      <c r="M62" s="203" t="n">
        <v>-4.20973027476683</v>
      </c>
    </row>
    <row r="63" customFormat="false" ht="13.35" hidden="false" customHeight="true" outlineLevel="0" collapsed="false">
      <c r="A63" s="205" t="s">
        <v>338</v>
      </c>
      <c r="B63" s="206" t="n">
        <v>9051</v>
      </c>
      <c r="C63" s="206" t="n">
        <v>9310</v>
      </c>
      <c r="D63" s="202" t="n">
        <v>-259</v>
      </c>
      <c r="E63" s="203" t="n">
        <v>-2.78195488721805</v>
      </c>
      <c r="F63" s="201" t="n">
        <v>21258</v>
      </c>
      <c r="G63" s="204" t="n">
        <v>9778</v>
      </c>
      <c r="H63" s="204" t="n">
        <v>11480</v>
      </c>
      <c r="I63" s="201" t="n">
        <v>22734</v>
      </c>
      <c r="J63" s="204" t="n">
        <v>10521</v>
      </c>
      <c r="K63" s="204" t="n">
        <v>12213</v>
      </c>
      <c r="L63" s="202" t="n">
        <v>-1476</v>
      </c>
      <c r="M63" s="203" t="n">
        <v>-6.49247822644497</v>
      </c>
    </row>
    <row r="64" customFormat="false" ht="13.35" hidden="false" customHeight="true" outlineLevel="0" collapsed="false">
      <c r="A64" s="205" t="s">
        <v>339</v>
      </c>
      <c r="B64" s="206" t="n">
        <v>619</v>
      </c>
      <c r="C64" s="206" t="n">
        <v>606</v>
      </c>
      <c r="D64" s="202" t="n">
        <v>13</v>
      </c>
      <c r="E64" s="203" t="n">
        <v>2.14521452145215</v>
      </c>
      <c r="F64" s="201" t="n">
        <v>1262</v>
      </c>
      <c r="G64" s="204" t="n">
        <v>641</v>
      </c>
      <c r="H64" s="204" t="n">
        <v>621</v>
      </c>
      <c r="I64" s="201" t="n">
        <v>1310</v>
      </c>
      <c r="J64" s="204" t="n">
        <v>652</v>
      </c>
      <c r="K64" s="204" t="n">
        <v>658</v>
      </c>
      <c r="L64" s="202" t="n">
        <v>-48</v>
      </c>
      <c r="M64" s="203" t="n">
        <v>-3.66412213740458</v>
      </c>
    </row>
  </sheetData>
  <mergeCells count="8">
    <mergeCell ref="A1:M1"/>
    <mergeCell ref="B2:E2"/>
    <mergeCell ref="F2:K2"/>
    <mergeCell ref="B3:B4"/>
    <mergeCell ref="C3:C4"/>
    <mergeCell ref="D3:D4"/>
    <mergeCell ref="F3:H3"/>
    <mergeCell ref="I3:K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35" zeroHeight="false" outlineLevelRow="0" outlineLevelCol="0"/>
  <cols>
    <col collapsed="false" customWidth="true" hidden="false" outlineLevel="0" max="1" min="1" style="183" width="12.25"/>
    <col collapsed="false" customWidth="true" hidden="false" outlineLevel="0" max="3" min="2" style="183" width="8.25"/>
    <col collapsed="false" customWidth="true" hidden="false" outlineLevel="0" max="4" min="4" style="183" width="6.37"/>
    <col collapsed="false" customWidth="true" hidden="false" outlineLevel="0" max="8" min="5" style="183" width="8.25"/>
    <col collapsed="false" customWidth="true" hidden="false" outlineLevel="0" max="9" min="9" style="183" width="6.49"/>
    <col collapsed="false" customWidth="true" hidden="false" outlineLevel="0" max="10" min="10" style="183" width="7.24"/>
    <col collapsed="false" customWidth="true" hidden="false" outlineLevel="0" max="11" min="11" style="183" width="7.12"/>
    <col collapsed="false" customWidth="true" hidden="false" outlineLevel="0" max="12" min="12" style="183" width="6.99"/>
    <col collapsed="false" customWidth="false" hidden="false" outlineLevel="0" max="257" min="13" style="183" width="8.99"/>
  </cols>
  <sheetData>
    <row r="1" customFormat="false" ht="18.75" hidden="false" customHeight="true" outlineLevel="0" collapsed="false">
      <c r="A1" s="184" t="s">
        <v>34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3.35" hidden="false" customHeight="true" outlineLevel="0" collapsed="false">
      <c r="A2" s="185"/>
      <c r="B2" s="187" t="s">
        <v>341</v>
      </c>
      <c r="C2" s="187"/>
      <c r="D2" s="187"/>
      <c r="E2" s="187" t="s">
        <v>102</v>
      </c>
      <c r="F2" s="187" t="s">
        <v>342</v>
      </c>
      <c r="G2" s="187"/>
      <c r="H2" s="187"/>
      <c r="I2" s="187" t="s">
        <v>343</v>
      </c>
      <c r="J2" s="187"/>
      <c r="K2" s="187"/>
      <c r="L2" s="215" t="s">
        <v>57</v>
      </c>
      <c r="M2" s="216"/>
    </row>
    <row r="3" customFormat="false" ht="13.35" hidden="false" customHeight="true" outlineLevel="0" collapsed="false">
      <c r="A3" s="190" t="s">
        <v>274</v>
      </c>
      <c r="B3" s="191" t="s">
        <v>102</v>
      </c>
      <c r="C3" s="191" t="s">
        <v>91</v>
      </c>
      <c r="D3" s="193" t="s">
        <v>344</v>
      </c>
      <c r="E3" s="187"/>
      <c r="F3" s="217" t="s">
        <v>345</v>
      </c>
      <c r="G3" s="217" t="s">
        <v>346</v>
      </c>
      <c r="H3" s="217" t="s">
        <v>347</v>
      </c>
      <c r="I3" s="217" t="s">
        <v>345</v>
      </c>
      <c r="J3" s="217" t="s">
        <v>346</v>
      </c>
      <c r="K3" s="217" t="s">
        <v>347</v>
      </c>
      <c r="L3" s="215"/>
      <c r="M3" s="218"/>
    </row>
    <row r="4" customFormat="false" ht="13.35" hidden="false" customHeight="true" outlineLevel="0" collapsed="false">
      <c r="A4" s="196"/>
      <c r="B4" s="191"/>
      <c r="C4" s="191"/>
      <c r="D4" s="219" t="s">
        <v>348</v>
      </c>
      <c r="E4" s="187"/>
      <c r="F4" s="217"/>
      <c r="G4" s="217"/>
      <c r="H4" s="217"/>
      <c r="I4" s="217"/>
      <c r="J4" s="217"/>
      <c r="K4" s="217"/>
      <c r="L4" s="215"/>
      <c r="M4" s="218"/>
    </row>
    <row r="5" customFormat="false" ht="13.35" hidden="false" customHeight="true" outlineLevel="0" collapsed="false">
      <c r="A5" s="200" t="s">
        <v>282</v>
      </c>
      <c r="B5" s="183" t="n">
        <v>2424317</v>
      </c>
      <c r="C5" s="220" t="n">
        <v>2418305</v>
      </c>
      <c r="D5" s="183" t="n">
        <v>6012</v>
      </c>
      <c r="E5" s="220" t="n">
        <v>5506419</v>
      </c>
      <c r="F5" s="220" t="n">
        <v>657312</v>
      </c>
      <c r="G5" s="220" t="n">
        <v>3482169</v>
      </c>
      <c r="H5" s="221" t="n">
        <v>1358068</v>
      </c>
      <c r="I5" s="222" t="n">
        <v>11.9564555040801</v>
      </c>
      <c r="J5" s="222" t="n">
        <v>63.3403904176207</v>
      </c>
      <c r="K5" s="222" t="n">
        <v>24.7031540782993</v>
      </c>
      <c r="L5" s="222" t="n">
        <v>46.49378869</v>
      </c>
      <c r="M5" s="222"/>
    </row>
    <row r="6" customFormat="false" ht="13.35" hidden="false" customHeight="true" outlineLevel="0" collapsed="false">
      <c r="A6" s="200" t="s">
        <v>283</v>
      </c>
      <c r="B6" s="183" t="n">
        <v>1989236</v>
      </c>
      <c r="C6" s="220" t="n">
        <v>1985185</v>
      </c>
      <c r="D6" s="183" t="n">
        <v>4051</v>
      </c>
      <c r="E6" s="221" t="n">
        <v>4449360</v>
      </c>
      <c r="F6" s="221" t="n">
        <v>528071</v>
      </c>
      <c r="G6" s="221" t="n">
        <v>2865334</v>
      </c>
      <c r="H6" s="221" t="n">
        <v>1047327</v>
      </c>
      <c r="I6" s="222" t="n">
        <v>11.8915304954228</v>
      </c>
      <c r="J6" s="222" t="n">
        <v>64.5239118235462</v>
      </c>
      <c r="K6" s="222" t="n">
        <v>23.584557681031</v>
      </c>
      <c r="L6" s="222" t="n">
        <v>45.91684321</v>
      </c>
      <c r="M6" s="222"/>
    </row>
    <row r="7" customFormat="false" ht="13.35" hidden="false" customHeight="true" outlineLevel="0" collapsed="false">
      <c r="A7" s="200" t="s">
        <v>284</v>
      </c>
      <c r="B7" s="183" t="n">
        <v>435081</v>
      </c>
      <c r="C7" s="221" t="n">
        <v>433120</v>
      </c>
      <c r="D7" s="183" t="n">
        <v>1961</v>
      </c>
      <c r="E7" s="221" t="n">
        <v>1057059</v>
      </c>
      <c r="F7" s="221" t="n">
        <v>129241</v>
      </c>
      <c r="G7" s="221" t="n">
        <v>616835</v>
      </c>
      <c r="H7" s="221" t="n">
        <v>310741</v>
      </c>
      <c r="I7" s="222" t="n">
        <v>12.2292695897208</v>
      </c>
      <c r="J7" s="222" t="n">
        <v>58.3672480666</v>
      </c>
      <c r="K7" s="222" t="n">
        <v>29.4034823436792</v>
      </c>
      <c r="L7" s="222" t="n">
        <v>48.91810645</v>
      </c>
      <c r="M7" s="222"/>
    </row>
    <row r="8" customFormat="false" ht="6" hidden="false" customHeight="true" outlineLevel="0" collapsed="false">
      <c r="A8" s="200"/>
      <c r="F8" s="223"/>
      <c r="G8" s="223"/>
      <c r="H8" s="223"/>
      <c r="I8" s="222"/>
      <c r="J8" s="222"/>
      <c r="K8" s="222"/>
      <c r="L8" s="222"/>
      <c r="M8" s="222"/>
    </row>
    <row r="9" customFormat="false" ht="13.35" hidden="false" customHeight="true" outlineLevel="0" collapsed="false">
      <c r="A9" s="205" t="s">
        <v>285</v>
      </c>
      <c r="B9" s="221" t="n">
        <v>885848</v>
      </c>
      <c r="C9" s="183" t="n">
        <v>884750</v>
      </c>
      <c r="D9" s="183" t="n">
        <v>1098</v>
      </c>
      <c r="E9" s="183" t="n">
        <v>1913545</v>
      </c>
      <c r="F9" s="221" t="n">
        <v>224212</v>
      </c>
      <c r="G9" s="221" t="n">
        <v>1292313</v>
      </c>
      <c r="H9" s="221" t="n">
        <v>391796</v>
      </c>
      <c r="I9" s="222" t="n">
        <v>11.7491763702228</v>
      </c>
      <c r="J9" s="222" t="n">
        <v>67.7198961809884</v>
      </c>
      <c r="K9" s="222" t="n">
        <v>20.5309274487888</v>
      </c>
      <c r="L9" s="222" t="n">
        <v>44.40133578</v>
      </c>
      <c r="M9" s="222"/>
    </row>
    <row r="10" customFormat="false" ht="13.35" hidden="false" customHeight="true" outlineLevel="0" collapsed="false">
      <c r="A10" s="205" t="s">
        <v>286</v>
      </c>
      <c r="B10" s="221" t="n">
        <v>126180</v>
      </c>
      <c r="C10" s="183" t="n">
        <v>125956</v>
      </c>
      <c r="D10" s="183" t="n">
        <v>224</v>
      </c>
      <c r="E10" s="183" t="n">
        <v>279127</v>
      </c>
      <c r="F10" s="221" t="n">
        <v>30474</v>
      </c>
      <c r="G10" s="221" t="n">
        <v>171405</v>
      </c>
      <c r="H10" s="221" t="n">
        <v>76637</v>
      </c>
      <c r="I10" s="222" t="n">
        <v>10.9415617056112</v>
      </c>
      <c r="J10" s="222" t="n">
        <v>61.5422453288141</v>
      </c>
      <c r="K10" s="222" t="n">
        <v>27.5161929655747</v>
      </c>
      <c r="L10" s="222" t="n">
        <v>48.23299918</v>
      </c>
      <c r="M10" s="222"/>
    </row>
    <row r="11" customFormat="false" ht="13.35" hidden="false" customHeight="true" outlineLevel="0" collapsed="false">
      <c r="A11" s="207" t="s">
        <v>287</v>
      </c>
      <c r="B11" s="224" t="n">
        <v>57711</v>
      </c>
      <c r="C11" s="211" t="n">
        <v>57560</v>
      </c>
      <c r="D11" s="211" t="n">
        <v>151</v>
      </c>
      <c r="E11" s="211" t="n">
        <v>131928</v>
      </c>
      <c r="F11" s="225" t="n">
        <v>13105</v>
      </c>
      <c r="G11" s="224" t="n">
        <v>77215</v>
      </c>
      <c r="H11" s="224" t="n">
        <v>41607</v>
      </c>
      <c r="I11" s="226" t="n">
        <v>9.93352384273121</v>
      </c>
      <c r="J11" s="226" t="n">
        <v>58.5285801996559</v>
      </c>
      <c r="K11" s="226" t="n">
        <v>31.5378959576129</v>
      </c>
      <c r="L11" s="226" t="n">
        <v>50.42332881</v>
      </c>
      <c r="M11" s="222"/>
    </row>
    <row r="12" customFormat="false" ht="13.35" hidden="false" customHeight="true" outlineLevel="0" collapsed="false">
      <c r="A12" s="205" t="s">
        <v>288</v>
      </c>
      <c r="B12" s="221" t="n">
        <v>154393</v>
      </c>
      <c r="C12" s="183" t="n">
        <v>153986</v>
      </c>
      <c r="D12" s="183" t="n">
        <v>407</v>
      </c>
      <c r="E12" s="183" t="n">
        <v>347095</v>
      </c>
      <c r="F12" s="221" t="n">
        <v>40260</v>
      </c>
      <c r="G12" s="221" t="n">
        <v>213269</v>
      </c>
      <c r="H12" s="221" t="n">
        <v>91937</v>
      </c>
      <c r="I12" s="222" t="n">
        <v>11.6538241100427</v>
      </c>
      <c r="J12" s="222" t="n">
        <v>61.7337161978313</v>
      </c>
      <c r="K12" s="222" t="n">
        <v>26.612459692126</v>
      </c>
      <c r="L12" s="222" t="n">
        <v>47.62559268</v>
      </c>
      <c r="M12" s="222"/>
    </row>
    <row r="13" customFormat="false" ht="13.35" hidden="false" customHeight="true" outlineLevel="0" collapsed="false">
      <c r="A13" s="205" t="s">
        <v>289</v>
      </c>
      <c r="B13" s="221" t="n">
        <v>45029</v>
      </c>
      <c r="C13" s="183" t="n">
        <v>44962</v>
      </c>
      <c r="D13" s="183" t="n">
        <v>67</v>
      </c>
      <c r="E13" s="183" t="n">
        <v>94535</v>
      </c>
      <c r="F13" s="221" t="n">
        <v>10484</v>
      </c>
      <c r="G13" s="221" t="n">
        <v>56279</v>
      </c>
      <c r="H13" s="221" t="n">
        <v>27699</v>
      </c>
      <c r="I13" s="222" t="n">
        <v>11.0986428405073</v>
      </c>
      <c r="J13" s="222" t="n">
        <v>59.5784548283966</v>
      </c>
      <c r="K13" s="222" t="n">
        <v>29.3229023310961</v>
      </c>
      <c r="L13" s="222" t="n">
        <v>48.34747306</v>
      </c>
      <c r="M13" s="222"/>
    </row>
    <row r="14" customFormat="false" ht="13.35" hidden="false" customHeight="true" outlineLevel="0" collapsed="false">
      <c r="A14" s="205" t="s">
        <v>290</v>
      </c>
      <c r="B14" s="221" t="n">
        <v>81015</v>
      </c>
      <c r="C14" s="183" t="n">
        <v>80856</v>
      </c>
      <c r="D14" s="183" t="n">
        <v>159</v>
      </c>
      <c r="E14" s="183" t="n">
        <v>181169</v>
      </c>
      <c r="F14" s="221" t="n">
        <v>21772</v>
      </c>
      <c r="G14" s="221" t="n">
        <v>113635</v>
      </c>
      <c r="H14" s="221" t="n">
        <v>45737</v>
      </c>
      <c r="I14" s="222" t="n">
        <v>12.0191670715011</v>
      </c>
      <c r="J14" s="222" t="n">
        <v>62.7318597359007</v>
      </c>
      <c r="K14" s="222" t="n">
        <v>25.2489731925982</v>
      </c>
      <c r="L14" s="222" t="n">
        <v>46.91923553</v>
      </c>
      <c r="M14" s="222"/>
    </row>
    <row r="15" customFormat="false" ht="13.35" hidden="false" customHeight="true" outlineLevel="0" collapsed="false">
      <c r="A15" s="205" t="s">
        <v>291</v>
      </c>
      <c r="B15" s="221" t="n">
        <v>75474</v>
      </c>
      <c r="C15" s="183" t="n">
        <v>75252</v>
      </c>
      <c r="D15" s="183" t="n">
        <v>222</v>
      </c>
      <c r="E15" s="183" t="n">
        <v>168057</v>
      </c>
      <c r="F15" s="221" t="n">
        <v>21472</v>
      </c>
      <c r="G15" s="221" t="n">
        <v>109040</v>
      </c>
      <c r="H15" s="221" t="n">
        <v>37544</v>
      </c>
      <c r="I15" s="222" t="n">
        <v>12.7766934831247</v>
      </c>
      <c r="J15" s="222" t="n">
        <v>64.8831341933641</v>
      </c>
      <c r="K15" s="222" t="n">
        <v>22.3401723235112</v>
      </c>
      <c r="L15" s="222" t="n">
        <v>45.07232708</v>
      </c>
      <c r="M15" s="222"/>
    </row>
    <row r="16" customFormat="false" ht="13.35" hidden="false" customHeight="true" outlineLevel="0" collapsed="false">
      <c r="A16" s="205" t="s">
        <v>292</v>
      </c>
      <c r="B16" s="221" t="n">
        <v>56012</v>
      </c>
      <c r="C16" s="183" t="n">
        <v>55887</v>
      </c>
      <c r="D16" s="183" t="n">
        <v>125</v>
      </c>
      <c r="E16" s="183" t="n">
        <v>125689</v>
      </c>
      <c r="F16" s="221" t="n">
        <v>15283</v>
      </c>
      <c r="G16" s="221" t="n">
        <v>78202</v>
      </c>
      <c r="H16" s="221" t="n">
        <v>31872</v>
      </c>
      <c r="I16" s="222" t="n">
        <v>12.1915808451064</v>
      </c>
      <c r="J16" s="222" t="n">
        <v>62.3834329155931</v>
      </c>
      <c r="K16" s="222" t="n">
        <v>25.4249862393006</v>
      </c>
      <c r="L16" s="222" t="n">
        <v>46.89257481</v>
      </c>
      <c r="M16" s="222"/>
    </row>
    <row r="17" customFormat="false" ht="13.35" hidden="false" customHeight="true" outlineLevel="0" collapsed="false">
      <c r="A17" s="205" t="s">
        <v>293</v>
      </c>
      <c r="B17" s="221" t="n">
        <v>5558</v>
      </c>
      <c r="C17" s="183" t="n">
        <v>5360</v>
      </c>
      <c r="D17" s="183" t="n">
        <v>198</v>
      </c>
      <c r="E17" s="183" t="n">
        <v>10922</v>
      </c>
      <c r="F17" s="221" t="n">
        <v>719</v>
      </c>
      <c r="G17" s="221" t="n">
        <v>5417</v>
      </c>
      <c r="H17" s="221" t="n">
        <v>4786</v>
      </c>
      <c r="I17" s="222" t="n">
        <v>6.58304339864494</v>
      </c>
      <c r="J17" s="222" t="n">
        <v>49.5971433803333</v>
      </c>
      <c r="K17" s="222" t="n">
        <v>43.8198132210218</v>
      </c>
      <c r="L17" s="222" t="n">
        <v>57.16645303</v>
      </c>
      <c r="M17" s="222"/>
    </row>
    <row r="18" customFormat="false" ht="13.35" hidden="false" customHeight="true" outlineLevel="0" collapsed="false">
      <c r="A18" s="205" t="s">
        <v>294</v>
      </c>
      <c r="B18" s="221" t="n">
        <v>36723</v>
      </c>
      <c r="C18" s="183" t="n">
        <v>36641</v>
      </c>
      <c r="D18" s="183" t="n">
        <v>82</v>
      </c>
      <c r="E18" s="183" t="n">
        <v>90145</v>
      </c>
      <c r="F18" s="221" t="n">
        <v>10253</v>
      </c>
      <c r="G18" s="221" t="n">
        <v>54834</v>
      </c>
      <c r="H18" s="221" t="n">
        <v>25032</v>
      </c>
      <c r="I18" s="222" t="n">
        <v>11.3771790632386</v>
      </c>
      <c r="J18" s="222" t="n">
        <v>60.8462144497831</v>
      </c>
      <c r="K18" s="222" t="n">
        <v>27.7766064869783</v>
      </c>
      <c r="L18" s="222" t="n">
        <v>48.18623709</v>
      </c>
      <c r="M18" s="222"/>
    </row>
    <row r="19" customFormat="false" ht="13.35" hidden="false" customHeight="true" outlineLevel="0" collapsed="false">
      <c r="A19" s="205" t="s">
        <v>295</v>
      </c>
      <c r="B19" s="221" t="n">
        <v>18112</v>
      </c>
      <c r="C19" s="183" t="n">
        <v>18064</v>
      </c>
      <c r="D19" s="183" t="n">
        <v>48</v>
      </c>
      <c r="E19" s="183" t="n">
        <v>40998</v>
      </c>
      <c r="F19" s="221" t="n">
        <v>5061</v>
      </c>
      <c r="G19" s="221" t="n">
        <v>26578</v>
      </c>
      <c r="H19" s="221" t="n">
        <v>9324</v>
      </c>
      <c r="I19" s="222" t="n">
        <v>12.355052120206</v>
      </c>
      <c r="J19" s="222" t="n">
        <v>64.8829431438127</v>
      </c>
      <c r="K19" s="222" t="n">
        <v>22.7620047359813</v>
      </c>
      <c r="L19" s="222" t="n">
        <v>45.36731929</v>
      </c>
      <c r="M19" s="222"/>
    </row>
    <row r="20" customFormat="false" ht="13.35" hidden="false" customHeight="true" outlineLevel="0" collapsed="false">
      <c r="A20" s="205" t="s">
        <v>296</v>
      </c>
      <c r="B20" s="221" t="n">
        <v>11044</v>
      </c>
      <c r="C20" s="183" t="n">
        <v>11016</v>
      </c>
      <c r="D20" s="183" t="n">
        <v>28</v>
      </c>
      <c r="E20" s="183" t="n">
        <v>24457</v>
      </c>
      <c r="F20" s="221" t="n">
        <v>2751</v>
      </c>
      <c r="G20" s="221" t="n">
        <v>14807</v>
      </c>
      <c r="H20" s="221" t="n">
        <v>6899</v>
      </c>
      <c r="I20" s="222" t="n">
        <v>11.2483133663164</v>
      </c>
      <c r="J20" s="222" t="n">
        <v>60.5429938258985</v>
      </c>
      <c r="K20" s="222" t="n">
        <v>28.2086928077851</v>
      </c>
      <c r="L20" s="222" t="n">
        <v>48.74565564</v>
      </c>
      <c r="M20" s="222"/>
    </row>
    <row r="21" customFormat="false" ht="13.35" hidden="false" customHeight="true" outlineLevel="0" collapsed="false">
      <c r="A21" s="205" t="s">
        <v>297</v>
      </c>
      <c r="B21" s="221" t="n">
        <v>76289</v>
      </c>
      <c r="C21" s="183" t="n">
        <v>76167</v>
      </c>
      <c r="D21" s="183" t="n">
        <v>122</v>
      </c>
      <c r="E21" s="183" t="n">
        <v>173320</v>
      </c>
      <c r="F21" s="221" t="n">
        <v>23476</v>
      </c>
      <c r="G21" s="221" t="n">
        <v>113284</v>
      </c>
      <c r="H21" s="221" t="n">
        <v>36515</v>
      </c>
      <c r="I21" s="222" t="n">
        <v>13.5484057134613</v>
      </c>
      <c r="J21" s="222" t="n">
        <v>65.3781561102294</v>
      </c>
      <c r="K21" s="222" t="n">
        <v>21.0734381763093</v>
      </c>
      <c r="L21" s="222" t="n">
        <v>44.5063656</v>
      </c>
      <c r="M21" s="222"/>
    </row>
    <row r="22" customFormat="false" ht="13.35" hidden="false" customHeight="true" outlineLevel="0" collapsed="false">
      <c r="A22" s="205" t="s">
        <v>298</v>
      </c>
      <c r="B22" s="221" t="n">
        <v>17343</v>
      </c>
      <c r="C22" s="183" t="n">
        <v>17315</v>
      </c>
      <c r="D22" s="183" t="n">
        <v>28</v>
      </c>
      <c r="E22" s="183" t="n">
        <v>39595</v>
      </c>
      <c r="F22" s="221" t="n">
        <v>4807</v>
      </c>
      <c r="G22" s="221" t="n">
        <v>25125</v>
      </c>
      <c r="H22" s="221" t="n">
        <v>9663</v>
      </c>
      <c r="I22" s="222" t="n">
        <v>12.1404217704256</v>
      </c>
      <c r="J22" s="222" t="n">
        <v>63.4549816896073</v>
      </c>
      <c r="K22" s="222" t="n">
        <v>24.4045965399672</v>
      </c>
      <c r="L22" s="222" t="n">
        <v>46.6586564</v>
      </c>
      <c r="M22" s="222"/>
    </row>
    <row r="23" customFormat="false" ht="13.35" hidden="false" customHeight="true" outlineLevel="0" collapsed="false">
      <c r="A23" s="205" t="s">
        <v>299</v>
      </c>
      <c r="B23" s="221" t="n">
        <v>10992</v>
      </c>
      <c r="C23" s="183" t="n">
        <v>10918</v>
      </c>
      <c r="D23" s="183" t="n">
        <v>74</v>
      </c>
      <c r="E23" s="183" t="n">
        <v>26034</v>
      </c>
      <c r="F23" s="221" t="n">
        <v>2573</v>
      </c>
      <c r="G23" s="221" t="n">
        <v>14887</v>
      </c>
      <c r="H23" s="221" t="n">
        <v>8555</v>
      </c>
      <c r="I23" s="222" t="n">
        <v>9.89044781856621</v>
      </c>
      <c r="J23" s="222" t="n">
        <v>57.224678070344</v>
      </c>
      <c r="K23" s="222" t="n">
        <v>32.8848741110898</v>
      </c>
      <c r="L23" s="222" t="n">
        <v>51.00040361</v>
      </c>
      <c r="M23" s="222"/>
    </row>
    <row r="24" customFormat="false" ht="13.35" hidden="false" customHeight="true" outlineLevel="0" collapsed="false">
      <c r="A24" s="205" t="s">
        <v>300</v>
      </c>
      <c r="B24" s="221" t="n">
        <v>7526</v>
      </c>
      <c r="C24" s="183" t="n">
        <v>7495</v>
      </c>
      <c r="D24" s="183" t="n">
        <v>31</v>
      </c>
      <c r="E24" s="183" t="n">
        <v>16628</v>
      </c>
      <c r="F24" s="221" t="n">
        <v>1429</v>
      </c>
      <c r="G24" s="221" t="n">
        <v>8791</v>
      </c>
      <c r="H24" s="221" t="n">
        <v>6407</v>
      </c>
      <c r="I24" s="222" t="n">
        <v>8.59445480242978</v>
      </c>
      <c r="J24" s="222" t="n">
        <v>52.871834967222</v>
      </c>
      <c r="K24" s="222" t="n">
        <v>38.5337102303482</v>
      </c>
      <c r="L24" s="222" t="n">
        <v>54.14256932</v>
      </c>
      <c r="M24" s="222"/>
    </row>
    <row r="25" customFormat="false" ht="13.35" hidden="false" customHeight="true" outlineLevel="0" collapsed="false">
      <c r="A25" s="205" t="s">
        <v>301</v>
      </c>
      <c r="B25" s="221" t="n">
        <v>51170</v>
      </c>
      <c r="C25" s="183" t="n">
        <v>51106</v>
      </c>
      <c r="D25" s="183" t="n">
        <v>64</v>
      </c>
      <c r="E25" s="183" t="n">
        <v>123722</v>
      </c>
      <c r="F25" s="221" t="n">
        <v>15041</v>
      </c>
      <c r="G25" s="221" t="n">
        <v>81565</v>
      </c>
      <c r="H25" s="221" t="n">
        <v>27008</v>
      </c>
      <c r="I25" s="222" t="n">
        <v>12.1677156309156</v>
      </c>
      <c r="J25" s="222" t="n">
        <v>65.9836264500785</v>
      </c>
      <c r="K25" s="222" t="n">
        <v>21.8486579190059</v>
      </c>
      <c r="L25" s="222" t="n">
        <v>44.64880192</v>
      </c>
      <c r="M25" s="222"/>
    </row>
    <row r="26" customFormat="false" ht="13.35" hidden="false" customHeight="true" outlineLevel="0" collapsed="false">
      <c r="A26" s="205" t="s">
        <v>302</v>
      </c>
      <c r="B26" s="221" t="n">
        <v>5585</v>
      </c>
      <c r="C26" s="183" t="n">
        <v>5568</v>
      </c>
      <c r="D26" s="183" t="n">
        <v>17</v>
      </c>
      <c r="E26" s="183" t="n">
        <v>12637</v>
      </c>
      <c r="F26" s="221" t="n">
        <v>1072</v>
      </c>
      <c r="G26" s="221" t="n">
        <v>6655</v>
      </c>
      <c r="H26" s="221" t="n">
        <v>4909</v>
      </c>
      <c r="I26" s="222" t="n">
        <v>8.48369737258626</v>
      </c>
      <c r="J26" s="222" t="n">
        <v>52.6669832225388</v>
      </c>
      <c r="K26" s="222" t="n">
        <v>38.849319404875</v>
      </c>
      <c r="L26" s="222" t="n">
        <v>54.55246914</v>
      </c>
      <c r="M26" s="222"/>
    </row>
    <row r="27" customFormat="false" ht="13.35" hidden="false" customHeight="true" outlineLevel="0" collapsed="false">
      <c r="A27" s="205" t="s">
        <v>303</v>
      </c>
      <c r="B27" s="221" t="n">
        <v>11390</v>
      </c>
      <c r="C27" s="183" t="n">
        <v>11352</v>
      </c>
      <c r="D27" s="183" t="n">
        <v>38</v>
      </c>
      <c r="E27" s="183" t="n">
        <v>24750</v>
      </c>
      <c r="F27" s="221" t="n">
        <v>2774</v>
      </c>
      <c r="G27" s="221" t="n">
        <v>14855</v>
      </c>
      <c r="H27" s="221" t="n">
        <v>7103</v>
      </c>
      <c r="I27" s="222" t="n">
        <v>11.2162380721333</v>
      </c>
      <c r="J27" s="222" t="n">
        <v>60.0638848455442</v>
      </c>
      <c r="K27" s="222" t="n">
        <v>28.7198770823225</v>
      </c>
      <c r="L27" s="222" t="n">
        <v>48.94650655</v>
      </c>
      <c r="M27" s="222"/>
    </row>
    <row r="28" customFormat="false" ht="13.35" hidden="false" customHeight="true" outlineLevel="0" collapsed="false">
      <c r="A28" s="205" t="s">
        <v>304</v>
      </c>
      <c r="B28" s="221" t="n">
        <v>9100</v>
      </c>
      <c r="C28" s="183" t="n">
        <v>9078</v>
      </c>
      <c r="D28" s="183" t="n">
        <v>22</v>
      </c>
      <c r="E28" s="183" t="n">
        <v>21787</v>
      </c>
      <c r="F28" s="221" t="n">
        <v>2584</v>
      </c>
      <c r="G28" s="221" t="n">
        <v>12069</v>
      </c>
      <c r="H28" s="221" t="n">
        <v>7134</v>
      </c>
      <c r="I28" s="222" t="n">
        <v>11.8602836553908</v>
      </c>
      <c r="J28" s="222" t="n">
        <v>55.3954192867306</v>
      </c>
      <c r="K28" s="222" t="n">
        <v>32.7442970578786</v>
      </c>
      <c r="L28" s="222" t="n">
        <v>50.6931427</v>
      </c>
      <c r="M28" s="222"/>
    </row>
    <row r="29" customFormat="false" ht="13.35" hidden="false" customHeight="true" outlineLevel="0" collapsed="false">
      <c r="A29" s="205" t="s">
        <v>305</v>
      </c>
      <c r="B29" s="221" t="n">
        <v>13348</v>
      </c>
      <c r="C29" s="183" t="n">
        <v>13291</v>
      </c>
      <c r="D29" s="183" t="n">
        <v>57</v>
      </c>
      <c r="E29" s="183" t="n">
        <v>30591</v>
      </c>
      <c r="F29" s="221" t="n">
        <v>3767</v>
      </c>
      <c r="G29" s="221" t="n">
        <v>18597</v>
      </c>
      <c r="H29" s="221" t="n">
        <v>8227</v>
      </c>
      <c r="I29" s="222" t="n">
        <v>12.3140793043706</v>
      </c>
      <c r="J29" s="222" t="n">
        <v>60.7923899186035</v>
      </c>
      <c r="K29" s="222" t="n">
        <v>26.8935307770259</v>
      </c>
      <c r="L29" s="222" t="n">
        <v>46.77213886</v>
      </c>
      <c r="M29" s="222"/>
    </row>
    <row r="30" customFormat="false" ht="13.35" hidden="false" customHeight="true" outlineLevel="0" collapsed="false">
      <c r="A30" s="205" t="s">
        <v>306</v>
      </c>
      <c r="B30" s="221" t="n">
        <v>4776</v>
      </c>
      <c r="C30" s="183" t="n">
        <v>4763</v>
      </c>
      <c r="D30" s="183" t="n">
        <v>13</v>
      </c>
      <c r="E30" s="183" t="n">
        <v>10221</v>
      </c>
      <c r="F30" s="221" t="n">
        <v>773</v>
      </c>
      <c r="G30" s="221" t="n">
        <v>5121</v>
      </c>
      <c r="H30" s="221" t="n">
        <v>4327</v>
      </c>
      <c r="I30" s="222" t="n">
        <v>7.56286077683201</v>
      </c>
      <c r="J30" s="222" t="n">
        <v>50.1027296742002</v>
      </c>
      <c r="K30" s="222" t="n">
        <v>42.3344095489678</v>
      </c>
      <c r="L30" s="222" t="n">
        <v>56.04877214</v>
      </c>
      <c r="M30" s="222"/>
    </row>
    <row r="31" customFormat="false" ht="13.35" hidden="false" customHeight="true" outlineLevel="0" collapsed="false">
      <c r="A31" s="205" t="s">
        <v>307</v>
      </c>
      <c r="B31" s="221" t="n">
        <v>11897</v>
      </c>
      <c r="C31" s="183" t="n">
        <v>11878</v>
      </c>
      <c r="D31" s="183" t="n">
        <v>19</v>
      </c>
      <c r="E31" s="183" t="n">
        <v>29201</v>
      </c>
      <c r="F31" s="221" t="n">
        <v>3565</v>
      </c>
      <c r="G31" s="221" t="n">
        <v>17899</v>
      </c>
      <c r="H31" s="221" t="n">
        <v>7732</v>
      </c>
      <c r="I31" s="222" t="n">
        <v>12.2105767913413</v>
      </c>
      <c r="J31" s="222" t="n">
        <v>61.3063433347034</v>
      </c>
      <c r="K31" s="222" t="n">
        <v>26.4830798739553</v>
      </c>
      <c r="L31" s="222" t="n">
        <v>47.37508563</v>
      </c>
      <c r="M31" s="222"/>
    </row>
    <row r="32" customFormat="false" ht="13.35" hidden="false" customHeight="true" outlineLevel="0" collapsed="false">
      <c r="A32" s="205" t="s">
        <v>308</v>
      </c>
      <c r="B32" s="221" t="n">
        <v>38541</v>
      </c>
      <c r="C32" s="183" t="n">
        <v>38374</v>
      </c>
      <c r="D32" s="183" t="n">
        <v>167</v>
      </c>
      <c r="E32" s="183" t="n">
        <v>93604</v>
      </c>
      <c r="F32" s="221" t="n">
        <v>13883</v>
      </c>
      <c r="G32" s="221" t="n">
        <v>63261</v>
      </c>
      <c r="H32" s="221" t="n">
        <v>16293</v>
      </c>
      <c r="I32" s="222" t="n">
        <v>14.8581397091088</v>
      </c>
      <c r="J32" s="222" t="n">
        <v>67.7044425655789</v>
      </c>
      <c r="K32" s="222" t="n">
        <v>17.4374177253122</v>
      </c>
      <c r="L32" s="222" t="n">
        <v>41.28496741</v>
      </c>
      <c r="M32" s="222"/>
    </row>
    <row r="33" customFormat="false" ht="13.35" hidden="false" customHeight="true" outlineLevel="0" collapsed="false">
      <c r="A33" s="205" t="s">
        <v>309</v>
      </c>
      <c r="B33" s="221" t="n">
        <v>18947</v>
      </c>
      <c r="C33" s="183" t="n">
        <v>18912</v>
      </c>
      <c r="D33" s="183" t="n">
        <v>35</v>
      </c>
      <c r="E33" s="183" t="n">
        <v>43170</v>
      </c>
      <c r="F33" s="221" t="n">
        <v>5132</v>
      </c>
      <c r="G33" s="221" t="n">
        <v>26067</v>
      </c>
      <c r="H33" s="221" t="n">
        <v>11912</v>
      </c>
      <c r="I33" s="222" t="n">
        <v>11.9041543921505</v>
      </c>
      <c r="J33" s="222" t="n">
        <v>60.4648465588829</v>
      </c>
      <c r="K33" s="222" t="n">
        <v>27.6309990489666</v>
      </c>
      <c r="L33" s="222" t="n">
        <v>48.02807868</v>
      </c>
      <c r="M33" s="222"/>
    </row>
    <row r="34" customFormat="false" ht="13.35" hidden="false" customHeight="true" outlineLevel="0" collapsed="false">
      <c r="A34" s="205" t="s">
        <v>310</v>
      </c>
      <c r="B34" s="221" t="n">
        <v>8415</v>
      </c>
      <c r="C34" s="183" t="n">
        <v>8393</v>
      </c>
      <c r="D34" s="183" t="n">
        <v>22</v>
      </c>
      <c r="E34" s="183" t="n">
        <v>19056</v>
      </c>
      <c r="F34" s="221" t="n">
        <v>2147</v>
      </c>
      <c r="G34" s="221" t="n">
        <v>10977</v>
      </c>
      <c r="H34" s="221" t="n">
        <v>5932</v>
      </c>
      <c r="I34" s="222" t="n">
        <v>11.266792611251</v>
      </c>
      <c r="J34" s="222" t="n">
        <v>57.6039042821159</v>
      </c>
      <c r="K34" s="222" t="n">
        <v>31.1293031066331</v>
      </c>
      <c r="L34" s="222" t="n">
        <v>49.72549328</v>
      </c>
      <c r="M34" s="222"/>
    </row>
    <row r="35" customFormat="false" ht="13.35" hidden="false" customHeight="true" outlineLevel="0" collapsed="false">
      <c r="A35" s="205" t="s">
        <v>311</v>
      </c>
      <c r="B35" s="221" t="n">
        <v>2000</v>
      </c>
      <c r="C35" s="183" t="n">
        <v>1994</v>
      </c>
      <c r="D35" s="183" t="n">
        <v>6</v>
      </c>
      <c r="E35" s="183" t="n">
        <v>4387</v>
      </c>
      <c r="F35" s="221" t="n">
        <v>337</v>
      </c>
      <c r="G35" s="221" t="n">
        <v>2242</v>
      </c>
      <c r="H35" s="221" t="n">
        <v>1808</v>
      </c>
      <c r="I35" s="222" t="n">
        <v>7.68178709824482</v>
      </c>
      <c r="J35" s="222" t="n">
        <v>51.1055390927741</v>
      </c>
      <c r="K35" s="222" t="n">
        <v>41.2126738089811</v>
      </c>
      <c r="L35" s="222" t="n">
        <v>55.66343743</v>
      </c>
      <c r="M35" s="222"/>
    </row>
    <row r="36" customFormat="false" ht="13.35" hidden="false" customHeight="true" outlineLevel="0" collapsed="false">
      <c r="A36" s="205" t="s">
        <v>312</v>
      </c>
      <c r="B36" s="221" t="n">
        <v>10100</v>
      </c>
      <c r="C36" s="183" t="n">
        <v>10075</v>
      </c>
      <c r="D36" s="183" t="n">
        <v>25</v>
      </c>
      <c r="E36" s="183" t="n">
        <v>23709</v>
      </c>
      <c r="F36" s="221" t="n">
        <v>2295</v>
      </c>
      <c r="G36" s="221" t="n">
        <v>13128</v>
      </c>
      <c r="H36" s="221" t="n">
        <v>8284</v>
      </c>
      <c r="I36" s="222" t="n">
        <v>9.68068502973805</v>
      </c>
      <c r="J36" s="222" t="n">
        <v>55.3760492681487</v>
      </c>
      <c r="K36" s="222" t="n">
        <v>34.9432657021133</v>
      </c>
      <c r="L36" s="222" t="n">
        <v>51.97121103</v>
      </c>
      <c r="M36" s="222"/>
    </row>
    <row r="37" customFormat="false" ht="13.35" hidden="false" customHeight="true" outlineLevel="0" collapsed="false">
      <c r="A37" s="205" t="s">
        <v>313</v>
      </c>
      <c r="B37" s="221" t="n">
        <v>10074</v>
      </c>
      <c r="C37" s="183" t="n">
        <v>9987</v>
      </c>
      <c r="D37" s="183" t="n">
        <v>87</v>
      </c>
      <c r="E37" s="183" t="n">
        <v>24259</v>
      </c>
      <c r="F37" s="221" t="n">
        <v>3155</v>
      </c>
      <c r="G37" s="221" t="n">
        <v>14591</v>
      </c>
      <c r="H37" s="221" t="n">
        <v>6512</v>
      </c>
      <c r="I37" s="222" t="n">
        <v>13.0060186330283</v>
      </c>
      <c r="J37" s="222" t="n">
        <v>60.1492291202902</v>
      </c>
      <c r="K37" s="222" t="n">
        <v>26.8447522466815</v>
      </c>
      <c r="L37" s="222" t="n">
        <v>47.32459395</v>
      </c>
      <c r="M37" s="222"/>
    </row>
    <row r="38" customFormat="false" ht="13.35" hidden="false" customHeight="true" outlineLevel="0" collapsed="false">
      <c r="A38" s="205" t="s">
        <v>314</v>
      </c>
      <c r="B38" s="221" t="n">
        <v>21717</v>
      </c>
      <c r="C38" s="183" t="n">
        <v>21680</v>
      </c>
      <c r="D38" s="183" t="n">
        <v>37</v>
      </c>
      <c r="E38" s="183" t="n">
        <v>51526</v>
      </c>
      <c r="F38" s="221" t="n">
        <v>6086</v>
      </c>
      <c r="G38" s="221" t="n">
        <v>30802</v>
      </c>
      <c r="H38" s="221" t="n">
        <v>14612</v>
      </c>
      <c r="I38" s="222" t="n">
        <v>11.8174757281553</v>
      </c>
      <c r="J38" s="222" t="n">
        <v>59.8097087378641</v>
      </c>
      <c r="K38" s="222" t="n">
        <v>28.3728155339806</v>
      </c>
      <c r="L38" s="222" t="n">
        <v>48.26273786</v>
      </c>
      <c r="M38" s="222"/>
    </row>
    <row r="39" customFormat="false" ht="13.35" hidden="false" customHeight="true" outlineLevel="0" collapsed="false">
      <c r="A39" s="205" t="s">
        <v>315</v>
      </c>
      <c r="B39" s="221" t="n">
        <v>27634</v>
      </c>
      <c r="C39" s="183" t="n">
        <v>27546</v>
      </c>
      <c r="D39" s="183" t="n">
        <v>88</v>
      </c>
      <c r="E39" s="183" t="n">
        <v>69384</v>
      </c>
      <c r="F39" s="221" t="n">
        <v>9690</v>
      </c>
      <c r="G39" s="221" t="n">
        <v>45110</v>
      </c>
      <c r="H39" s="221" t="n">
        <v>14427</v>
      </c>
      <c r="I39" s="222" t="n">
        <v>13.9974287488986</v>
      </c>
      <c r="J39" s="222" t="n">
        <v>65.1624366215494</v>
      </c>
      <c r="K39" s="222" t="n">
        <v>20.8401346295521</v>
      </c>
      <c r="L39" s="222" t="n">
        <v>43.48250683</v>
      </c>
      <c r="M39" s="222"/>
    </row>
    <row r="40" customFormat="false" ht="13.35" hidden="false" customHeight="true" outlineLevel="0" collapsed="false">
      <c r="A40" s="205" t="s">
        <v>316</v>
      </c>
      <c r="B40" s="221" t="n">
        <v>15287</v>
      </c>
      <c r="C40" s="183" t="n">
        <v>15227</v>
      </c>
      <c r="D40" s="183" t="n">
        <v>60</v>
      </c>
      <c r="E40" s="183" t="n">
        <v>36278</v>
      </c>
      <c r="F40" s="221" t="n">
        <v>4276</v>
      </c>
      <c r="G40" s="221" t="n">
        <v>20959</v>
      </c>
      <c r="H40" s="221" t="n">
        <v>11040</v>
      </c>
      <c r="I40" s="222" t="n">
        <v>11.7877325982081</v>
      </c>
      <c r="J40" s="222" t="n">
        <v>57.7780840799449</v>
      </c>
      <c r="K40" s="222" t="n">
        <v>30.434183321847</v>
      </c>
      <c r="L40" s="222" t="n">
        <v>49.4147071</v>
      </c>
      <c r="M40" s="222"/>
    </row>
    <row r="41" customFormat="false" ht="13.35" hidden="false" customHeight="true" outlineLevel="0" collapsed="false">
      <c r="A41" s="205" t="s">
        <v>317</v>
      </c>
      <c r="B41" s="221" t="n">
        <v>22991</v>
      </c>
      <c r="C41" s="183" t="n">
        <v>22941</v>
      </c>
      <c r="D41" s="183" t="n">
        <v>50</v>
      </c>
      <c r="E41" s="183" t="n">
        <v>60353</v>
      </c>
      <c r="F41" s="221" t="n">
        <v>8083</v>
      </c>
      <c r="G41" s="221" t="n">
        <v>38693</v>
      </c>
      <c r="H41" s="221" t="n">
        <v>13547</v>
      </c>
      <c r="I41" s="222" t="n">
        <v>13.3995325166189</v>
      </c>
      <c r="J41" s="222" t="n">
        <v>64.1430300217164</v>
      </c>
      <c r="K41" s="222" t="n">
        <v>22.4574374616647</v>
      </c>
      <c r="L41" s="222" t="n">
        <v>45.34040913</v>
      </c>
      <c r="M41" s="222"/>
    </row>
    <row r="42" customFormat="false" ht="13.35" hidden="false" customHeight="true" outlineLevel="0" collapsed="false">
      <c r="A42" s="205" t="s">
        <v>318</v>
      </c>
      <c r="B42" s="221" t="n">
        <v>22603</v>
      </c>
      <c r="C42" s="183" t="n">
        <v>22533</v>
      </c>
      <c r="D42" s="183" t="n">
        <v>70</v>
      </c>
      <c r="E42" s="183" t="n">
        <v>59449</v>
      </c>
      <c r="F42" s="221" t="n">
        <v>8063</v>
      </c>
      <c r="G42" s="221" t="n">
        <v>37624</v>
      </c>
      <c r="H42" s="221" t="n">
        <v>13761</v>
      </c>
      <c r="I42" s="222" t="n">
        <v>13.5631139819674</v>
      </c>
      <c r="J42" s="222" t="n">
        <v>63.2889247745929</v>
      </c>
      <c r="K42" s="222" t="n">
        <v>23.1479612434396</v>
      </c>
      <c r="L42" s="222" t="n">
        <v>45.95737451</v>
      </c>
      <c r="M42" s="222"/>
    </row>
    <row r="43" customFormat="false" ht="13.35" hidden="false" customHeight="true" outlineLevel="0" collapsed="false">
      <c r="A43" s="205" t="s">
        <v>319</v>
      </c>
      <c r="B43" s="221" t="n">
        <v>18412</v>
      </c>
      <c r="C43" s="183" t="n">
        <v>18302</v>
      </c>
      <c r="D43" s="183" t="n">
        <v>110</v>
      </c>
      <c r="E43" s="183" t="n">
        <v>48032</v>
      </c>
      <c r="F43" s="221" t="n">
        <v>7217</v>
      </c>
      <c r="G43" s="221" t="n">
        <v>30038</v>
      </c>
      <c r="H43" s="221" t="n">
        <v>10749</v>
      </c>
      <c r="I43" s="222" t="n">
        <v>15.0341638196817</v>
      </c>
      <c r="J43" s="222" t="n">
        <v>62.5739521706525</v>
      </c>
      <c r="K43" s="222" t="n">
        <v>22.3918840096659</v>
      </c>
      <c r="L43" s="222" t="n">
        <v>44.68383885</v>
      </c>
      <c r="M43" s="222"/>
    </row>
    <row r="44" customFormat="false" ht="6" hidden="false" customHeight="true" outlineLevel="0" collapsed="false">
      <c r="B44" s="227"/>
      <c r="F44" s="223"/>
      <c r="G44" s="223"/>
      <c r="H44" s="223"/>
    </row>
    <row r="45" customFormat="false" ht="13.35" hidden="false" customHeight="true" outlineLevel="0" collapsed="false">
      <c r="A45" s="200" t="s">
        <v>320</v>
      </c>
      <c r="B45" s="223" t="n">
        <v>44120</v>
      </c>
      <c r="C45" s="221" t="n">
        <v>43894</v>
      </c>
      <c r="D45" s="183" t="n">
        <v>226</v>
      </c>
      <c r="E45" s="183" t="n">
        <v>101012</v>
      </c>
      <c r="F45" s="221" t="n">
        <v>11783</v>
      </c>
      <c r="G45" s="221" t="n">
        <v>58906</v>
      </c>
      <c r="H45" s="221" t="n">
        <v>30297</v>
      </c>
      <c r="I45" s="222" t="n">
        <v>11.6679539738182</v>
      </c>
      <c r="J45" s="222" t="n">
        <v>58.3308577426574</v>
      </c>
      <c r="K45" s="222" t="n">
        <v>30.0011882835245</v>
      </c>
      <c r="L45" s="222" t="n">
        <v>49.34891965</v>
      </c>
      <c r="M45" s="222"/>
    </row>
    <row r="46" customFormat="false" ht="13.35" hidden="false" customHeight="true" outlineLevel="0" collapsed="false">
      <c r="A46" s="205" t="s">
        <v>321</v>
      </c>
      <c r="B46" s="221" t="n">
        <v>742</v>
      </c>
      <c r="C46" s="221" t="n">
        <v>737</v>
      </c>
      <c r="D46" s="183" t="n">
        <v>5</v>
      </c>
      <c r="E46" s="183" t="n">
        <v>1781</v>
      </c>
      <c r="F46" s="221" t="n">
        <v>179</v>
      </c>
      <c r="G46" s="221" t="n">
        <v>926</v>
      </c>
      <c r="H46" s="221" t="n">
        <v>676</v>
      </c>
      <c r="I46" s="222" t="n">
        <v>10.0505334081976</v>
      </c>
      <c r="J46" s="222" t="n">
        <v>51.9932622122403</v>
      </c>
      <c r="K46" s="222" t="n">
        <v>37.956204379562</v>
      </c>
      <c r="L46" s="222" t="n">
        <v>53.19736103</v>
      </c>
      <c r="M46" s="222"/>
    </row>
    <row r="47" customFormat="false" ht="13.35" hidden="false" customHeight="true" outlineLevel="0" collapsed="false">
      <c r="A47" s="205" t="s">
        <v>322</v>
      </c>
      <c r="B47" s="221" t="n">
        <v>1536</v>
      </c>
      <c r="C47" s="221" t="n">
        <v>1528</v>
      </c>
      <c r="D47" s="183" t="n">
        <v>8</v>
      </c>
      <c r="E47" s="183" t="n">
        <v>3443</v>
      </c>
      <c r="F47" s="221" t="n">
        <v>336</v>
      </c>
      <c r="G47" s="221" t="n">
        <v>1892</v>
      </c>
      <c r="H47" s="221" t="n">
        <v>1215</v>
      </c>
      <c r="I47" s="222" t="n">
        <v>9.75893116468197</v>
      </c>
      <c r="J47" s="222" t="n">
        <v>54.9520766773163</v>
      </c>
      <c r="K47" s="222" t="n">
        <v>35.2889921580017</v>
      </c>
      <c r="L47" s="222" t="n">
        <v>52.41577113</v>
      </c>
      <c r="M47" s="222"/>
    </row>
    <row r="48" customFormat="false" ht="13.35" hidden="false" customHeight="true" outlineLevel="0" collapsed="false">
      <c r="A48" s="205" t="s">
        <v>323</v>
      </c>
      <c r="B48" s="221" t="n">
        <v>1353</v>
      </c>
      <c r="C48" s="221" t="n">
        <v>1331</v>
      </c>
      <c r="D48" s="183" t="n">
        <v>22</v>
      </c>
      <c r="E48" s="183" t="n">
        <v>3250</v>
      </c>
      <c r="F48" s="221" t="n">
        <v>398</v>
      </c>
      <c r="G48" s="221" t="n">
        <v>1699</v>
      </c>
      <c r="H48" s="221" t="n">
        <v>1153</v>
      </c>
      <c r="I48" s="222" t="n">
        <v>12.2461538461538</v>
      </c>
      <c r="J48" s="222" t="n">
        <v>52.2769230769231</v>
      </c>
      <c r="K48" s="222" t="n">
        <v>35.4769230769231</v>
      </c>
      <c r="L48" s="222" t="n">
        <v>51.23384615</v>
      </c>
      <c r="M48" s="222"/>
    </row>
    <row r="49" customFormat="false" ht="13.35" hidden="false" customHeight="true" outlineLevel="0" collapsed="false">
      <c r="A49" s="205" t="s">
        <v>324</v>
      </c>
      <c r="B49" s="221" t="n">
        <v>2129</v>
      </c>
      <c r="C49" s="221" t="n">
        <v>2123</v>
      </c>
      <c r="D49" s="183" t="n">
        <v>6</v>
      </c>
      <c r="E49" s="183" t="n">
        <v>5292</v>
      </c>
      <c r="F49" s="221" t="n">
        <v>641</v>
      </c>
      <c r="G49" s="221" t="n">
        <v>2905</v>
      </c>
      <c r="H49" s="221" t="n">
        <v>1746</v>
      </c>
      <c r="I49" s="222" t="n">
        <v>12.1126228269085</v>
      </c>
      <c r="J49" s="222" t="n">
        <v>54.8941798941799</v>
      </c>
      <c r="K49" s="222" t="n">
        <v>32.9931972789116</v>
      </c>
      <c r="L49" s="222" t="n">
        <v>51.15173847</v>
      </c>
      <c r="M49" s="222"/>
    </row>
    <row r="50" customFormat="false" ht="13.35" hidden="false" customHeight="true" outlineLevel="0" collapsed="false">
      <c r="A50" s="205" t="s">
        <v>325</v>
      </c>
      <c r="B50" s="221" t="n">
        <v>2054</v>
      </c>
      <c r="C50" s="221" t="n">
        <v>2051</v>
      </c>
      <c r="D50" s="183" t="n">
        <v>3</v>
      </c>
      <c r="E50" s="183" t="n">
        <v>4823</v>
      </c>
      <c r="F50" s="221" t="n">
        <v>589</v>
      </c>
      <c r="G50" s="221" t="n">
        <v>3027</v>
      </c>
      <c r="H50" s="221" t="n">
        <v>1207</v>
      </c>
      <c r="I50" s="222" t="n">
        <v>12.2123159859009</v>
      </c>
      <c r="J50" s="222" t="n">
        <v>62.7617665353514</v>
      </c>
      <c r="K50" s="222" t="n">
        <v>25.0259174787477</v>
      </c>
      <c r="L50" s="222" t="n">
        <v>46.95158615</v>
      </c>
      <c r="M50" s="222"/>
    </row>
    <row r="51" customFormat="false" ht="13.35" hidden="false" customHeight="true" outlineLevel="0" collapsed="false">
      <c r="A51" s="205" t="s">
        <v>326</v>
      </c>
      <c r="B51" s="221" t="n">
        <v>867</v>
      </c>
      <c r="C51" s="221" t="n">
        <v>864</v>
      </c>
      <c r="D51" s="183" t="n">
        <v>3</v>
      </c>
      <c r="E51" s="183" t="n">
        <v>2189</v>
      </c>
      <c r="F51" s="221" t="n">
        <v>235</v>
      </c>
      <c r="G51" s="221" t="n">
        <v>1288</v>
      </c>
      <c r="H51" s="221" t="n">
        <v>666</v>
      </c>
      <c r="I51" s="222" t="n">
        <v>10.7354956601188</v>
      </c>
      <c r="J51" s="222" t="n">
        <v>58.8396528095021</v>
      </c>
      <c r="K51" s="222" t="n">
        <v>30.4248515303792</v>
      </c>
      <c r="L51" s="222" t="n">
        <v>49.75354043</v>
      </c>
      <c r="M51" s="222"/>
    </row>
    <row r="52" customFormat="false" ht="13.35" hidden="false" customHeight="true" outlineLevel="0" collapsed="false">
      <c r="A52" s="205" t="s">
        <v>327</v>
      </c>
      <c r="B52" s="221" t="n">
        <v>883</v>
      </c>
      <c r="C52" s="221" t="n">
        <v>881</v>
      </c>
      <c r="D52" s="183" t="n">
        <v>2</v>
      </c>
      <c r="E52" s="183" t="n">
        <v>2034</v>
      </c>
      <c r="F52" s="221" t="n">
        <v>261</v>
      </c>
      <c r="G52" s="221" t="n">
        <v>1252</v>
      </c>
      <c r="H52" s="221" t="n">
        <v>502</v>
      </c>
      <c r="I52" s="222" t="n">
        <v>12.9528535980149</v>
      </c>
      <c r="J52" s="222" t="n">
        <v>62.1339950372209</v>
      </c>
      <c r="K52" s="222" t="n">
        <v>24.9131513647643</v>
      </c>
      <c r="L52" s="222" t="n">
        <v>45.71191067</v>
      </c>
      <c r="M52" s="222"/>
    </row>
    <row r="53" customFormat="false" ht="13.35" hidden="false" customHeight="true" outlineLevel="0" collapsed="false">
      <c r="A53" s="205" t="s">
        <v>328</v>
      </c>
      <c r="B53" s="221" t="n">
        <v>1207</v>
      </c>
      <c r="C53" s="221" t="n">
        <v>1202</v>
      </c>
      <c r="D53" s="183" t="n">
        <v>5</v>
      </c>
      <c r="E53" s="183" t="n">
        <v>2490</v>
      </c>
      <c r="F53" s="221" t="n">
        <v>230</v>
      </c>
      <c r="G53" s="221" t="n">
        <v>1452</v>
      </c>
      <c r="H53" s="221" t="n">
        <v>808</v>
      </c>
      <c r="I53" s="222" t="n">
        <v>9.23694779116466</v>
      </c>
      <c r="J53" s="222" t="n">
        <v>58.3132530120482</v>
      </c>
      <c r="K53" s="222" t="n">
        <v>32.4497991967872</v>
      </c>
      <c r="L53" s="222" t="n">
        <v>51.07911647</v>
      </c>
      <c r="M53" s="222"/>
    </row>
    <row r="54" customFormat="false" ht="13.35" hidden="false" customHeight="true" outlineLevel="0" collapsed="false">
      <c r="A54" s="205" t="s">
        <v>329</v>
      </c>
      <c r="B54" s="221" t="n">
        <v>1740</v>
      </c>
      <c r="C54" s="221" t="n">
        <v>1737</v>
      </c>
      <c r="D54" s="183" t="n">
        <v>3</v>
      </c>
      <c r="E54" s="183" t="n">
        <v>3811</v>
      </c>
      <c r="F54" s="221" t="n">
        <v>441</v>
      </c>
      <c r="G54" s="221" t="n">
        <v>2267</v>
      </c>
      <c r="H54" s="221" t="n">
        <v>1100</v>
      </c>
      <c r="I54" s="222" t="n">
        <v>11.5808823529412</v>
      </c>
      <c r="J54" s="222" t="n">
        <v>59.5325630252101</v>
      </c>
      <c r="K54" s="222" t="n">
        <v>28.8865546218487</v>
      </c>
      <c r="L54" s="222" t="n">
        <v>49.94984244</v>
      </c>
      <c r="M54" s="222"/>
    </row>
    <row r="55" customFormat="false" ht="13.35" hidden="false" customHeight="true" outlineLevel="0" collapsed="false">
      <c r="A55" s="205" t="s">
        <v>330</v>
      </c>
      <c r="B55" s="221" t="n">
        <v>7102</v>
      </c>
      <c r="C55" s="221" t="n">
        <v>7082</v>
      </c>
      <c r="D55" s="183" t="n">
        <v>20</v>
      </c>
      <c r="E55" s="183" t="n">
        <v>15568</v>
      </c>
      <c r="F55" s="221" t="n">
        <v>2181</v>
      </c>
      <c r="G55" s="221" t="n">
        <v>10045</v>
      </c>
      <c r="H55" s="221" t="n">
        <v>3342</v>
      </c>
      <c r="I55" s="222" t="n">
        <v>14.00950668037</v>
      </c>
      <c r="J55" s="222" t="n">
        <v>64.523381294964</v>
      </c>
      <c r="K55" s="222" t="n">
        <v>21.467112024666</v>
      </c>
      <c r="L55" s="222" t="n">
        <v>44.69006937</v>
      </c>
      <c r="M55" s="222"/>
    </row>
    <row r="56" customFormat="false" ht="13.35" hidden="false" customHeight="true" outlineLevel="0" collapsed="false">
      <c r="A56" s="205" t="s">
        <v>331</v>
      </c>
      <c r="B56" s="221" t="n">
        <v>2698</v>
      </c>
      <c r="C56" s="221" t="n">
        <v>2697</v>
      </c>
      <c r="D56" s="228" t="n">
        <v>1</v>
      </c>
      <c r="E56" s="183" t="n">
        <v>6428</v>
      </c>
      <c r="F56" s="221" t="n">
        <v>835</v>
      </c>
      <c r="G56" s="221" t="n">
        <v>3814</v>
      </c>
      <c r="H56" s="221" t="n">
        <v>1779</v>
      </c>
      <c r="I56" s="222" t="n">
        <v>12.9900435594275</v>
      </c>
      <c r="J56" s="222" t="n">
        <v>59.3341630367144</v>
      </c>
      <c r="K56" s="222" t="n">
        <v>27.6757934038581</v>
      </c>
      <c r="L56" s="222" t="n">
        <v>47.81596142</v>
      </c>
      <c r="M56" s="222"/>
    </row>
    <row r="57" customFormat="false" ht="13.35" hidden="false" customHeight="true" outlineLevel="0" collapsed="false">
      <c r="A57" s="205" t="s">
        <v>332</v>
      </c>
      <c r="B57" s="221" t="n">
        <v>6555</v>
      </c>
      <c r="C57" s="221" t="n">
        <v>6548</v>
      </c>
      <c r="D57" s="183" t="n">
        <v>7</v>
      </c>
      <c r="E57" s="183" t="n">
        <v>14451</v>
      </c>
      <c r="F57" s="221" t="n">
        <v>1667</v>
      </c>
      <c r="G57" s="221" t="n">
        <v>8396</v>
      </c>
      <c r="H57" s="221" t="n">
        <v>4384</v>
      </c>
      <c r="I57" s="222" t="n">
        <v>11.5387277635495</v>
      </c>
      <c r="J57" s="222" t="n">
        <v>58.1158718072956</v>
      </c>
      <c r="K57" s="222" t="n">
        <v>30.3454004291548</v>
      </c>
      <c r="L57" s="222" t="n">
        <v>49.42642071</v>
      </c>
      <c r="M57" s="222"/>
    </row>
    <row r="58" customFormat="false" ht="13.35" hidden="false" customHeight="true" outlineLevel="0" collapsed="false">
      <c r="A58" s="205" t="s">
        <v>333</v>
      </c>
      <c r="B58" s="221" t="n">
        <v>855</v>
      </c>
      <c r="C58" s="221" t="n">
        <v>851</v>
      </c>
      <c r="D58" s="183" t="n">
        <v>4</v>
      </c>
      <c r="E58" s="183" t="n">
        <v>1883</v>
      </c>
      <c r="F58" s="221" t="n">
        <v>256</v>
      </c>
      <c r="G58" s="221" t="n">
        <v>1016</v>
      </c>
      <c r="H58" s="221" t="n">
        <v>611</v>
      </c>
      <c r="I58" s="222" t="n">
        <v>13.595326606479</v>
      </c>
      <c r="J58" s="222" t="n">
        <v>53.9564524694636</v>
      </c>
      <c r="K58" s="222" t="n">
        <v>32.4482209240574</v>
      </c>
      <c r="L58" s="222" t="n">
        <v>50.17498672</v>
      </c>
      <c r="M58" s="222"/>
    </row>
    <row r="59" customFormat="false" ht="13.35" hidden="false" customHeight="true" outlineLevel="0" collapsed="false">
      <c r="A59" s="205" t="s">
        <v>334</v>
      </c>
      <c r="B59" s="221" t="n">
        <v>473</v>
      </c>
      <c r="C59" s="221" t="n">
        <v>464</v>
      </c>
      <c r="D59" s="183" t="n">
        <v>9</v>
      </c>
      <c r="E59" s="183" t="n">
        <v>1122</v>
      </c>
      <c r="F59" s="221" t="n">
        <v>100</v>
      </c>
      <c r="G59" s="221" t="n">
        <v>538</v>
      </c>
      <c r="H59" s="221" t="n">
        <v>484</v>
      </c>
      <c r="I59" s="222" t="n">
        <v>8.9126559714795</v>
      </c>
      <c r="J59" s="222" t="n">
        <v>47.9500891265597</v>
      </c>
      <c r="K59" s="222" t="n">
        <v>43.1372549019608</v>
      </c>
      <c r="L59" s="222" t="n">
        <v>56.82352941</v>
      </c>
      <c r="M59" s="222"/>
    </row>
    <row r="60" customFormat="false" ht="13.35" hidden="false" customHeight="true" outlineLevel="0" collapsed="false">
      <c r="A60" s="205" t="s">
        <v>335</v>
      </c>
      <c r="B60" s="221" t="n">
        <v>1175</v>
      </c>
      <c r="C60" s="221" t="n">
        <v>1174</v>
      </c>
      <c r="D60" s="183" t="n">
        <v>1</v>
      </c>
      <c r="E60" s="183" t="n">
        <v>2516</v>
      </c>
      <c r="F60" s="221" t="n">
        <v>218</v>
      </c>
      <c r="G60" s="221" t="n">
        <v>1285</v>
      </c>
      <c r="H60" s="221" t="n">
        <v>1013</v>
      </c>
      <c r="I60" s="222" t="n">
        <v>8.66454689984102</v>
      </c>
      <c r="J60" s="222" t="n">
        <v>51.0731319554849</v>
      </c>
      <c r="K60" s="222" t="n">
        <v>40.2623211446741</v>
      </c>
      <c r="L60" s="222" t="n">
        <v>55.26669316</v>
      </c>
      <c r="M60" s="222"/>
    </row>
    <row r="61" customFormat="false" ht="13.35" hidden="false" customHeight="true" outlineLevel="0" collapsed="false">
      <c r="A61" s="205" t="s">
        <v>336</v>
      </c>
      <c r="B61" s="221" t="n">
        <v>1588</v>
      </c>
      <c r="C61" s="221" t="n">
        <v>1534</v>
      </c>
      <c r="D61" s="183" t="n">
        <v>54</v>
      </c>
      <c r="E61" s="183" t="n">
        <v>3611</v>
      </c>
      <c r="F61" s="221" t="n">
        <v>279</v>
      </c>
      <c r="G61" s="221" t="n">
        <v>2002</v>
      </c>
      <c r="H61" s="221" t="n">
        <v>1330</v>
      </c>
      <c r="I61" s="222" t="n">
        <v>7.72639158127942</v>
      </c>
      <c r="J61" s="222" t="n">
        <v>55.441705898643</v>
      </c>
      <c r="K61" s="222" t="n">
        <v>36.8319025200775</v>
      </c>
      <c r="L61" s="222" t="n">
        <v>53.37593464</v>
      </c>
      <c r="M61" s="222"/>
    </row>
    <row r="62" customFormat="false" ht="13.35" hidden="false" customHeight="true" outlineLevel="0" collapsed="false">
      <c r="A62" s="205" t="s">
        <v>337</v>
      </c>
      <c r="B62" s="221" t="n">
        <v>1493</v>
      </c>
      <c r="C62" s="221" t="n">
        <v>1475</v>
      </c>
      <c r="D62" s="183" t="n">
        <v>18</v>
      </c>
      <c r="E62" s="183" t="n">
        <v>3800</v>
      </c>
      <c r="F62" s="221" t="n">
        <v>396</v>
      </c>
      <c r="G62" s="221" t="n">
        <v>2141</v>
      </c>
      <c r="H62" s="221" t="n">
        <v>1263</v>
      </c>
      <c r="I62" s="222" t="n">
        <v>10.4210526315789</v>
      </c>
      <c r="J62" s="222" t="n">
        <v>56.3421052631579</v>
      </c>
      <c r="K62" s="222" t="n">
        <v>33.2368421052632</v>
      </c>
      <c r="L62" s="222" t="n">
        <v>51.26868421</v>
      </c>
      <c r="M62" s="222"/>
    </row>
    <row r="63" customFormat="false" ht="13.35" hidden="false" customHeight="true" outlineLevel="0" collapsed="false">
      <c r="A63" s="205" t="s">
        <v>338</v>
      </c>
      <c r="B63" s="221" t="n">
        <v>9051</v>
      </c>
      <c r="C63" s="221" t="n">
        <v>8997</v>
      </c>
      <c r="D63" s="183" t="n">
        <v>54</v>
      </c>
      <c r="E63" s="183" t="n">
        <v>21258</v>
      </c>
      <c r="F63" s="221" t="n">
        <v>2371</v>
      </c>
      <c r="G63" s="221" t="n">
        <v>12215</v>
      </c>
      <c r="H63" s="221" t="n">
        <v>6672</v>
      </c>
      <c r="I63" s="222" t="n">
        <v>11.1534481136513</v>
      </c>
      <c r="J63" s="222" t="n">
        <v>57.4607206698655</v>
      </c>
      <c r="K63" s="222" t="n">
        <v>31.3858312164832</v>
      </c>
      <c r="L63" s="222" t="n">
        <v>50.04285445</v>
      </c>
      <c r="M63" s="222"/>
    </row>
    <row r="64" customFormat="false" ht="13.35" hidden="false" customHeight="true" outlineLevel="0" collapsed="false">
      <c r="A64" s="205" t="s">
        <v>339</v>
      </c>
      <c r="B64" s="221" t="n">
        <v>619</v>
      </c>
      <c r="C64" s="221" t="n">
        <v>618</v>
      </c>
      <c r="D64" s="228" t="n">
        <v>1</v>
      </c>
      <c r="E64" s="183" t="n">
        <v>1262</v>
      </c>
      <c r="F64" s="221" t="n">
        <v>170</v>
      </c>
      <c r="G64" s="221" t="n">
        <v>746</v>
      </c>
      <c r="H64" s="221" t="n">
        <v>346</v>
      </c>
      <c r="I64" s="222" t="n">
        <v>13.4706814580032</v>
      </c>
      <c r="J64" s="222" t="n">
        <v>59.1125198098257</v>
      </c>
      <c r="K64" s="222" t="n">
        <v>27.4167987321712</v>
      </c>
      <c r="L64" s="222" t="n">
        <v>47.90095087</v>
      </c>
      <c r="M64" s="222"/>
    </row>
  </sheetData>
  <mergeCells count="14">
    <mergeCell ref="A1:L1"/>
    <mergeCell ref="B2:D2"/>
    <mergeCell ref="E2:E4"/>
    <mergeCell ref="F2:H2"/>
    <mergeCell ref="I2:K2"/>
    <mergeCell ref="L2:L4"/>
    <mergeCell ref="B3:B4"/>
    <mergeCell ref="C3:C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4" width="7.62"/>
    <col collapsed="false" customWidth="true" hidden="false" outlineLevel="0" max="4" min="3" style="4" width="7.49"/>
    <col collapsed="false" customWidth="true" hidden="false" outlineLevel="0" max="5" min="5" style="5" width="7.87"/>
    <col collapsed="false" customWidth="true" hidden="false" outlineLevel="0" max="7" min="6" style="5" width="6.99"/>
    <col collapsed="false" customWidth="true" hidden="false" outlineLevel="0" max="10" min="8" style="5" width="7.75"/>
    <col collapsed="false" customWidth="false" hidden="false" outlineLevel="0" max="257" min="11" style="5" width="8.99"/>
  </cols>
  <sheetData>
    <row r="1" s="7" customFormat="true" ht="18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2.95" hidden="false" customHeight="true" outlineLevel="0" collapsed="false">
      <c r="A2" s="8" t="s">
        <v>17</v>
      </c>
      <c r="B2" s="9" t="s">
        <v>18</v>
      </c>
      <c r="C2" s="9"/>
      <c r="D2" s="9"/>
      <c r="E2" s="10" t="s">
        <v>19</v>
      </c>
      <c r="F2" s="10"/>
      <c r="G2" s="10"/>
      <c r="H2" s="10" t="s">
        <v>20</v>
      </c>
      <c r="I2" s="10"/>
      <c r="J2" s="10"/>
    </row>
    <row r="3" s="11" customFormat="true" ht="12.95" hidden="false" customHeight="true" outlineLevel="0" collapsed="false">
      <c r="A3" s="8"/>
      <c r="B3" s="9" t="s">
        <v>21</v>
      </c>
      <c r="C3" s="12" t="s">
        <v>22</v>
      </c>
      <c r="D3" s="12" t="s">
        <v>23</v>
      </c>
      <c r="E3" s="13" t="s">
        <v>24</v>
      </c>
      <c r="F3" s="13" t="s">
        <v>22</v>
      </c>
      <c r="G3" s="10" t="s">
        <v>23</v>
      </c>
      <c r="H3" s="13" t="s">
        <v>24</v>
      </c>
      <c r="I3" s="13" t="s">
        <v>22</v>
      </c>
      <c r="J3" s="10" t="s">
        <v>23</v>
      </c>
    </row>
    <row r="4" s="17" customFormat="true" ht="11.45" hidden="false" customHeight="true" outlineLevel="0" collapsed="false">
      <c r="A4" s="14" t="s">
        <v>24</v>
      </c>
      <c r="B4" s="15" t="n">
        <f aca="false">SUM(B6:B131)</f>
        <v>131928</v>
      </c>
      <c r="C4" s="15" t="n">
        <f aca="false">SUM(C6:C131)</f>
        <v>59514</v>
      </c>
      <c r="D4" s="15" t="n">
        <f aca="false">SUM(D6:D131)</f>
        <v>72414</v>
      </c>
      <c r="E4" s="15" t="n">
        <f aca="false">SUM(E6:E131)</f>
        <v>142161</v>
      </c>
      <c r="F4" s="15" t="n">
        <f aca="false">SUM(F6:F131)</f>
        <v>64436</v>
      </c>
      <c r="G4" s="15" t="n">
        <f aca="false">SUM(G6:G131)</f>
        <v>77725</v>
      </c>
      <c r="H4" s="16" t="n">
        <f aca="false">(B4/E4)*100-100</f>
        <v>-7.19817671513285</v>
      </c>
      <c r="I4" s="16" t="n">
        <f aca="false">(C4/F4)*100-100</f>
        <v>-7.63858712520951</v>
      </c>
      <c r="J4" s="16" t="n">
        <f aca="false">(D4/G4)*100-100</f>
        <v>-6.83306529430685</v>
      </c>
    </row>
    <row r="5" customFormat="false" ht="8.1" hidden="false" customHeight="true" outlineLevel="0" collapsed="false">
      <c r="A5" s="18"/>
      <c r="B5" s="15"/>
      <c r="C5" s="15"/>
      <c r="D5" s="15"/>
      <c r="E5" s="19"/>
      <c r="F5" s="19"/>
      <c r="G5" s="19"/>
      <c r="H5" s="20"/>
      <c r="I5" s="20"/>
      <c r="J5" s="20"/>
    </row>
    <row r="6" customFormat="false" ht="11.45" hidden="false" customHeight="true" outlineLevel="0" collapsed="false">
      <c r="A6" s="18" t="s">
        <v>25</v>
      </c>
      <c r="B6" s="15" t="n">
        <f aca="false">C6+D6</f>
        <v>732</v>
      </c>
      <c r="C6" s="15" t="n">
        <v>364</v>
      </c>
      <c r="D6" s="15" t="n">
        <v>368</v>
      </c>
      <c r="E6" s="19" t="n">
        <f aca="false">F6+G6</f>
        <v>766</v>
      </c>
      <c r="F6" s="19" t="n">
        <v>370</v>
      </c>
      <c r="G6" s="19" t="n">
        <v>396</v>
      </c>
      <c r="H6" s="20" t="n">
        <f aca="false">(B6/E6)*100-100</f>
        <v>-4.43864229765013</v>
      </c>
      <c r="I6" s="20" t="n">
        <f aca="false">(C6/F6)*100-100</f>
        <v>-1.62162162162161</v>
      </c>
      <c r="J6" s="20" t="n">
        <f aca="false">(D6/G6)*100-100</f>
        <v>-7.07070707070707</v>
      </c>
    </row>
    <row r="7" customFormat="false" ht="11.45" hidden="false" customHeight="true" outlineLevel="0" collapsed="false">
      <c r="A7" s="18" t="n">
        <v>1</v>
      </c>
      <c r="B7" s="15" t="n">
        <f aca="false">C7+D7</f>
        <v>733</v>
      </c>
      <c r="C7" s="15" t="n">
        <v>371</v>
      </c>
      <c r="D7" s="15" t="n">
        <v>362</v>
      </c>
      <c r="E7" s="19" t="n">
        <f aca="false">F7+G7</f>
        <v>832</v>
      </c>
      <c r="F7" s="19" t="n">
        <v>388</v>
      </c>
      <c r="G7" s="19" t="n">
        <v>444</v>
      </c>
      <c r="H7" s="20" t="n">
        <f aca="false">(B7/E7)*100-100</f>
        <v>-11.8990384615385</v>
      </c>
      <c r="I7" s="20" t="n">
        <f aca="false">(C7/F7)*100-100</f>
        <v>-4.38144329896907</v>
      </c>
      <c r="J7" s="20" t="n">
        <f aca="false">(D7/G7)*100-100</f>
        <v>-18.4684684684685</v>
      </c>
    </row>
    <row r="8" customFormat="false" ht="11.45" hidden="false" customHeight="true" outlineLevel="0" collapsed="false">
      <c r="A8" s="18" t="n">
        <v>2</v>
      </c>
      <c r="B8" s="15" t="n">
        <f aca="false">C8+D8</f>
        <v>716</v>
      </c>
      <c r="C8" s="15" t="n">
        <v>378</v>
      </c>
      <c r="D8" s="15" t="n">
        <v>338</v>
      </c>
      <c r="E8" s="19" t="n">
        <f aca="false">F8+G8</f>
        <v>948</v>
      </c>
      <c r="F8" s="19" t="n">
        <v>483</v>
      </c>
      <c r="G8" s="19" t="n">
        <v>465</v>
      </c>
      <c r="H8" s="20" t="n">
        <f aca="false">(B8/E8)*100-100</f>
        <v>-24.4725738396624</v>
      </c>
      <c r="I8" s="20" t="n">
        <f aca="false">(C8/F8)*100-100</f>
        <v>-21.7391304347826</v>
      </c>
      <c r="J8" s="20" t="n">
        <f aca="false">(D8/G8)*100-100</f>
        <v>-27.3118279569892</v>
      </c>
    </row>
    <row r="9" customFormat="false" ht="11.45" hidden="false" customHeight="true" outlineLevel="0" collapsed="false">
      <c r="A9" s="18" t="n">
        <v>3</v>
      </c>
      <c r="B9" s="15" t="n">
        <f aca="false">C9+D9</f>
        <v>788</v>
      </c>
      <c r="C9" s="15" t="n">
        <v>362</v>
      </c>
      <c r="D9" s="15" t="n">
        <v>426</v>
      </c>
      <c r="E9" s="19" t="n">
        <f aca="false">F9+G9</f>
        <v>961</v>
      </c>
      <c r="F9" s="19" t="n">
        <v>505</v>
      </c>
      <c r="G9" s="19" t="n">
        <v>456</v>
      </c>
      <c r="H9" s="20" t="n">
        <f aca="false">(B9/E9)*100-100</f>
        <v>-18.0020811654527</v>
      </c>
      <c r="I9" s="20" t="n">
        <f aca="false">(C9/F9)*100-100</f>
        <v>-28.3168316831683</v>
      </c>
      <c r="J9" s="20" t="n">
        <f aca="false">(D9/G9)*100-100</f>
        <v>-6.57894736842106</v>
      </c>
    </row>
    <row r="10" customFormat="false" ht="11.45" hidden="false" customHeight="true" outlineLevel="0" collapsed="false">
      <c r="A10" s="18" t="n">
        <v>4</v>
      </c>
      <c r="B10" s="15" t="n">
        <f aca="false">C10+D10</f>
        <v>808</v>
      </c>
      <c r="C10" s="15" t="n">
        <v>446</v>
      </c>
      <c r="D10" s="15" t="n">
        <v>362</v>
      </c>
      <c r="E10" s="19" t="n">
        <f aca="false">F10+G10</f>
        <v>910</v>
      </c>
      <c r="F10" s="19" t="n">
        <v>470</v>
      </c>
      <c r="G10" s="19" t="n">
        <v>440</v>
      </c>
      <c r="H10" s="20" t="n">
        <f aca="false">(B10/E10)*100-100</f>
        <v>-11.2087912087912</v>
      </c>
      <c r="I10" s="20" t="n">
        <f aca="false">(C10/F10)*100-100</f>
        <v>-5.1063829787234</v>
      </c>
      <c r="J10" s="20" t="n">
        <f aca="false">(D10/G10)*100-100</f>
        <v>-17.7272727272727</v>
      </c>
    </row>
    <row r="11" customFormat="false" ht="8.1" hidden="false" customHeight="true" outlineLevel="0" collapsed="false">
      <c r="A11" s="18"/>
      <c r="B11" s="15"/>
      <c r="C11" s="15"/>
      <c r="D11" s="15"/>
      <c r="E11" s="19"/>
      <c r="F11" s="19"/>
      <c r="G11" s="19"/>
      <c r="H11" s="20"/>
      <c r="I11" s="20"/>
      <c r="J11" s="20"/>
    </row>
    <row r="12" customFormat="false" ht="11.45" hidden="false" customHeight="true" outlineLevel="0" collapsed="false">
      <c r="A12" s="18" t="n">
        <v>5</v>
      </c>
      <c r="B12" s="15" t="n">
        <f aca="false">C12+D12</f>
        <v>768</v>
      </c>
      <c r="C12" s="15" t="n">
        <v>378</v>
      </c>
      <c r="D12" s="15" t="n">
        <v>390</v>
      </c>
      <c r="E12" s="19" t="n">
        <f aca="false">F12+G12</f>
        <v>974</v>
      </c>
      <c r="F12" s="19" t="n">
        <v>492</v>
      </c>
      <c r="G12" s="19" t="n">
        <v>482</v>
      </c>
      <c r="H12" s="20" t="n">
        <f aca="false">(B12/E12)*100-100</f>
        <v>-21.1498973305955</v>
      </c>
      <c r="I12" s="20" t="n">
        <f aca="false">(C12/F12)*100-100</f>
        <v>-23.1707317073171</v>
      </c>
      <c r="J12" s="20" t="n">
        <f aca="false">(D12/G12)*100-100</f>
        <v>-19.0871369294606</v>
      </c>
    </row>
    <row r="13" customFormat="false" ht="11.45" hidden="false" customHeight="true" outlineLevel="0" collapsed="false">
      <c r="A13" s="18" t="n">
        <v>6</v>
      </c>
      <c r="B13" s="15" t="n">
        <f aca="false">C13+D13</f>
        <v>808</v>
      </c>
      <c r="C13" s="15" t="n">
        <v>364</v>
      </c>
      <c r="D13" s="15" t="n">
        <v>444</v>
      </c>
      <c r="E13" s="19" t="n">
        <f aca="false">F13+G13</f>
        <v>958</v>
      </c>
      <c r="F13" s="19" t="n">
        <v>460</v>
      </c>
      <c r="G13" s="19" t="n">
        <v>498</v>
      </c>
      <c r="H13" s="20" t="n">
        <f aca="false">(B13/E13)*100-100</f>
        <v>-15.6576200417536</v>
      </c>
      <c r="I13" s="20" t="n">
        <f aca="false">(C13/F13)*100-100</f>
        <v>-20.8695652173913</v>
      </c>
      <c r="J13" s="20" t="n">
        <f aca="false">(D13/G13)*100-100</f>
        <v>-10.8433734939759</v>
      </c>
    </row>
    <row r="14" customFormat="false" ht="11.45" hidden="false" customHeight="true" outlineLevel="0" collapsed="false">
      <c r="A14" s="18" t="n">
        <v>7</v>
      </c>
      <c r="B14" s="15" t="n">
        <f aca="false">C14+D14</f>
        <v>907</v>
      </c>
      <c r="C14" s="15" t="n">
        <v>462</v>
      </c>
      <c r="D14" s="15" t="n">
        <v>445</v>
      </c>
      <c r="E14" s="19" t="n">
        <f aca="false">F14+G14</f>
        <v>1026</v>
      </c>
      <c r="F14" s="19" t="n">
        <v>532</v>
      </c>
      <c r="G14" s="19" t="n">
        <v>494</v>
      </c>
      <c r="H14" s="20" t="n">
        <f aca="false">(B14/E14)*100-100</f>
        <v>-11.598440545809</v>
      </c>
      <c r="I14" s="20" t="n">
        <f aca="false">(C14/F14)*100-100</f>
        <v>-13.1578947368421</v>
      </c>
      <c r="J14" s="20" t="n">
        <f aca="false">(D14/G14)*100-100</f>
        <v>-9.91902834008097</v>
      </c>
    </row>
    <row r="15" customFormat="false" ht="11.45" hidden="false" customHeight="true" outlineLevel="0" collapsed="false">
      <c r="A15" s="18" t="n">
        <v>8</v>
      </c>
      <c r="B15" s="15" t="n">
        <f aca="false">C15+D15</f>
        <v>953</v>
      </c>
      <c r="C15" s="15" t="n">
        <v>510</v>
      </c>
      <c r="D15" s="15" t="n">
        <v>443</v>
      </c>
      <c r="E15" s="19" t="n">
        <f aca="false">F15+G15</f>
        <v>1020</v>
      </c>
      <c r="F15" s="19" t="n">
        <v>517</v>
      </c>
      <c r="G15" s="19" t="n">
        <v>503</v>
      </c>
      <c r="H15" s="20" t="n">
        <f aca="false">(B15/E15)*100-100</f>
        <v>-6.56862745098039</v>
      </c>
      <c r="I15" s="20" t="n">
        <f aca="false">(C15/F15)*100-100</f>
        <v>-1.35396518375242</v>
      </c>
      <c r="J15" s="20" t="n">
        <f aca="false">(D15/G15)*100-100</f>
        <v>-11.9284294234592</v>
      </c>
    </row>
    <row r="16" customFormat="false" ht="11.45" hidden="false" customHeight="true" outlineLevel="0" collapsed="false">
      <c r="A16" s="18" t="n">
        <v>9</v>
      </c>
      <c r="B16" s="15" t="n">
        <f aca="false">C16+D16</f>
        <v>893</v>
      </c>
      <c r="C16" s="15" t="n">
        <v>476</v>
      </c>
      <c r="D16" s="15" t="n">
        <v>417</v>
      </c>
      <c r="E16" s="19" t="n">
        <f aca="false">F16+G16</f>
        <v>1068</v>
      </c>
      <c r="F16" s="19" t="n">
        <v>541</v>
      </c>
      <c r="G16" s="19" t="n">
        <v>527</v>
      </c>
      <c r="H16" s="20" t="n">
        <f aca="false">(B16/E16)*100-100</f>
        <v>-16.3857677902622</v>
      </c>
      <c r="I16" s="20" t="n">
        <f aca="false">(C16/F16)*100-100</f>
        <v>-12.0147874306839</v>
      </c>
      <c r="J16" s="20" t="n">
        <f aca="false">(D16/G16)*100-100</f>
        <v>-20.8728652751423</v>
      </c>
    </row>
    <row r="17" customFormat="false" ht="8.1" hidden="false" customHeight="true" outlineLevel="0" collapsed="false">
      <c r="A17" s="18"/>
      <c r="B17" s="15"/>
      <c r="C17" s="15"/>
      <c r="D17" s="15"/>
      <c r="E17" s="19"/>
      <c r="F17" s="19"/>
      <c r="G17" s="19"/>
      <c r="H17" s="20"/>
      <c r="I17" s="20"/>
      <c r="J17" s="20"/>
    </row>
    <row r="18" customFormat="false" ht="11.45" hidden="false" customHeight="true" outlineLevel="0" collapsed="false">
      <c r="A18" s="18" t="n">
        <v>10</v>
      </c>
      <c r="B18" s="15" t="n">
        <f aca="false">C18+D18</f>
        <v>959</v>
      </c>
      <c r="C18" s="15" t="n">
        <v>485</v>
      </c>
      <c r="D18" s="15" t="n">
        <v>474</v>
      </c>
      <c r="E18" s="19" t="n">
        <f aca="false">F18+G18</f>
        <v>1087</v>
      </c>
      <c r="F18" s="19" t="n">
        <v>556</v>
      </c>
      <c r="G18" s="19" t="n">
        <v>531</v>
      </c>
      <c r="H18" s="20" t="n">
        <f aca="false">(B18/E18)*100-100</f>
        <v>-11.7755289788408</v>
      </c>
      <c r="I18" s="20" t="n">
        <f aca="false">(C18/F18)*100-100</f>
        <v>-12.7697841726619</v>
      </c>
      <c r="J18" s="20" t="n">
        <f aca="false">(D18/G18)*100-100</f>
        <v>-10.7344632768362</v>
      </c>
    </row>
    <row r="19" customFormat="false" ht="11.45" hidden="false" customHeight="true" outlineLevel="0" collapsed="false">
      <c r="A19" s="18" t="n">
        <v>11</v>
      </c>
      <c r="B19" s="15" t="n">
        <f aca="false">C19+D19</f>
        <v>954</v>
      </c>
      <c r="C19" s="15" t="n">
        <v>452</v>
      </c>
      <c r="D19" s="15" t="n">
        <v>502</v>
      </c>
      <c r="E19" s="19" t="n">
        <f aca="false">F19+G19</f>
        <v>1115</v>
      </c>
      <c r="F19" s="19" t="n">
        <v>597</v>
      </c>
      <c r="G19" s="19" t="n">
        <v>518</v>
      </c>
      <c r="H19" s="20" t="n">
        <f aca="false">(B19/E19)*100-100</f>
        <v>-14.4394618834081</v>
      </c>
      <c r="I19" s="20" t="n">
        <f aca="false">(C19/F19)*100-100</f>
        <v>-24.2881072026801</v>
      </c>
      <c r="J19" s="20" t="n">
        <f aca="false">(D19/G19)*100-100</f>
        <v>-3.08880308880309</v>
      </c>
    </row>
    <row r="20" customFormat="false" ht="11.45" hidden="false" customHeight="true" outlineLevel="0" collapsed="false">
      <c r="A20" s="18" t="n">
        <v>12</v>
      </c>
      <c r="B20" s="15" t="n">
        <f aca="false">C20+D20</f>
        <v>1025</v>
      </c>
      <c r="C20" s="15" t="n">
        <v>523</v>
      </c>
      <c r="D20" s="15" t="n">
        <v>502</v>
      </c>
      <c r="E20" s="19" t="n">
        <f aca="false">F20+G20</f>
        <v>1114</v>
      </c>
      <c r="F20" s="19" t="n">
        <v>563</v>
      </c>
      <c r="G20" s="19" t="n">
        <v>551</v>
      </c>
      <c r="H20" s="20" t="n">
        <f aca="false">(B20/E20)*100-100</f>
        <v>-7.98922800718133</v>
      </c>
      <c r="I20" s="20" t="n">
        <f aca="false">(C20/F20)*100-100</f>
        <v>-7.10479573712256</v>
      </c>
      <c r="J20" s="20" t="n">
        <f aca="false">(D20/G20)*100-100</f>
        <v>-8.8929219600726</v>
      </c>
    </row>
    <row r="21" customFormat="false" ht="11.45" hidden="false" customHeight="true" outlineLevel="0" collapsed="false">
      <c r="A21" s="18" t="n">
        <v>13</v>
      </c>
      <c r="B21" s="15" t="n">
        <f aca="false">C21+D21</f>
        <v>1012</v>
      </c>
      <c r="C21" s="15" t="n">
        <v>511</v>
      </c>
      <c r="D21" s="15" t="n">
        <v>501</v>
      </c>
      <c r="E21" s="19" t="n">
        <f aca="false">F21+G21</f>
        <v>1135</v>
      </c>
      <c r="F21" s="19" t="n">
        <v>559</v>
      </c>
      <c r="G21" s="19" t="n">
        <v>576</v>
      </c>
      <c r="H21" s="20" t="n">
        <f aca="false">(B21/E21)*100-100</f>
        <v>-10.8370044052863</v>
      </c>
      <c r="I21" s="20" t="n">
        <f aca="false">(C21/F21)*100-100</f>
        <v>-8.58676207513418</v>
      </c>
      <c r="J21" s="20" t="n">
        <f aca="false">(D21/G21)*100-100</f>
        <v>-13.0208333333333</v>
      </c>
    </row>
    <row r="22" customFormat="false" ht="11.45" hidden="false" customHeight="true" outlineLevel="0" collapsed="false">
      <c r="A22" s="18" t="n">
        <v>14</v>
      </c>
      <c r="B22" s="15" t="n">
        <f aca="false">C22+D22</f>
        <v>1049</v>
      </c>
      <c r="C22" s="15" t="n">
        <v>529</v>
      </c>
      <c r="D22" s="15" t="n">
        <v>520</v>
      </c>
      <c r="E22" s="19" t="n">
        <f aca="false">F22+G22</f>
        <v>1168</v>
      </c>
      <c r="F22" s="19" t="n">
        <v>581</v>
      </c>
      <c r="G22" s="19" t="n">
        <v>587</v>
      </c>
      <c r="H22" s="20" t="n">
        <f aca="false">(B22/E22)*100-100</f>
        <v>-10.1883561643836</v>
      </c>
      <c r="I22" s="20" t="n">
        <f aca="false">(C22/F22)*100-100</f>
        <v>-8.95008605851979</v>
      </c>
      <c r="J22" s="20" t="n">
        <f aca="false">(D22/G22)*100-100</f>
        <v>-11.4139693356048</v>
      </c>
    </row>
    <row r="23" customFormat="false" ht="8.1" hidden="false" customHeight="true" outlineLevel="0" collapsed="false">
      <c r="A23" s="18"/>
      <c r="B23" s="15"/>
      <c r="C23" s="15"/>
      <c r="D23" s="15"/>
      <c r="E23" s="19"/>
      <c r="F23" s="19"/>
      <c r="G23" s="19"/>
      <c r="H23" s="20"/>
      <c r="I23" s="20"/>
      <c r="J23" s="20"/>
    </row>
    <row r="24" customFormat="false" ht="11.45" hidden="false" customHeight="true" outlineLevel="0" collapsed="false">
      <c r="A24" s="18" t="n">
        <v>15</v>
      </c>
      <c r="B24" s="15" t="n">
        <f aca="false">C24+D24</f>
        <v>1085</v>
      </c>
      <c r="C24" s="15" t="n">
        <v>565</v>
      </c>
      <c r="D24" s="15" t="n">
        <v>520</v>
      </c>
      <c r="E24" s="19" t="n">
        <f aca="false">F24+G24</f>
        <v>1207</v>
      </c>
      <c r="F24" s="19" t="n">
        <v>650</v>
      </c>
      <c r="G24" s="19" t="n">
        <v>557</v>
      </c>
      <c r="H24" s="20" t="n">
        <f aca="false">(B24/E24)*100-100</f>
        <v>-10.1077050538525</v>
      </c>
      <c r="I24" s="20" t="n">
        <f aca="false">(C24/F24)*100-100</f>
        <v>-13.0769230769231</v>
      </c>
      <c r="J24" s="20" t="n">
        <f aca="false">(D24/G24)*100-100</f>
        <v>-6.64272890484739</v>
      </c>
    </row>
    <row r="25" customFormat="false" ht="11.45" hidden="false" customHeight="true" outlineLevel="0" collapsed="false">
      <c r="A25" s="18" t="n">
        <v>16</v>
      </c>
      <c r="B25" s="15" t="n">
        <f aca="false">C25+D25</f>
        <v>1142</v>
      </c>
      <c r="C25" s="15" t="n">
        <v>628</v>
      </c>
      <c r="D25" s="15" t="n">
        <v>514</v>
      </c>
      <c r="E25" s="19" t="n">
        <f aca="false">F25+G25</f>
        <v>1271</v>
      </c>
      <c r="F25" s="19" t="n">
        <v>667</v>
      </c>
      <c r="G25" s="19" t="n">
        <v>604</v>
      </c>
      <c r="H25" s="20" t="n">
        <f aca="false">(B25/E25)*100-100</f>
        <v>-10.1494885916601</v>
      </c>
      <c r="I25" s="20" t="n">
        <f aca="false">(C25/F25)*100-100</f>
        <v>-5.84707646176912</v>
      </c>
      <c r="J25" s="20" t="n">
        <f aca="false">(D25/G25)*100-100</f>
        <v>-14.9006622516556</v>
      </c>
    </row>
    <row r="26" customFormat="false" ht="11.45" hidden="false" customHeight="true" outlineLevel="0" collapsed="false">
      <c r="A26" s="18" t="n">
        <v>17</v>
      </c>
      <c r="B26" s="15" t="n">
        <f aca="false">C26+D26</f>
        <v>1180</v>
      </c>
      <c r="C26" s="15" t="n">
        <v>621</v>
      </c>
      <c r="D26" s="15" t="n">
        <v>559</v>
      </c>
      <c r="E26" s="19" t="n">
        <f aca="false">F26+G26</f>
        <v>1400</v>
      </c>
      <c r="F26" s="19" t="n">
        <v>718</v>
      </c>
      <c r="G26" s="19" t="n">
        <v>682</v>
      </c>
      <c r="H26" s="20" t="n">
        <f aca="false">(B26/E26)*100-100</f>
        <v>-15.7142857142857</v>
      </c>
      <c r="I26" s="20" t="n">
        <f aca="false">(C26/F26)*100-100</f>
        <v>-13.5097493036212</v>
      </c>
      <c r="J26" s="20" t="n">
        <f aca="false">(D26/G26)*100-100</f>
        <v>-18.0351906158358</v>
      </c>
    </row>
    <row r="27" customFormat="false" ht="11.45" hidden="false" customHeight="true" outlineLevel="0" collapsed="false">
      <c r="A27" s="18" t="n">
        <v>18</v>
      </c>
      <c r="B27" s="15" t="n">
        <f aca="false">C27+D27</f>
        <v>1182</v>
      </c>
      <c r="C27" s="15" t="n">
        <v>575</v>
      </c>
      <c r="D27" s="15" t="n">
        <v>607</v>
      </c>
      <c r="E27" s="19" t="n">
        <f aca="false">F27+G27</f>
        <v>1412</v>
      </c>
      <c r="F27" s="19" t="n">
        <v>705</v>
      </c>
      <c r="G27" s="19" t="n">
        <v>707</v>
      </c>
      <c r="H27" s="20" t="n">
        <f aca="false">(B27/E27)*100-100</f>
        <v>-16.2889518413598</v>
      </c>
      <c r="I27" s="20" t="n">
        <f aca="false">(C27/F27)*100-100</f>
        <v>-18.4397163120567</v>
      </c>
      <c r="J27" s="20" t="n">
        <f aca="false">(D27/G27)*100-100</f>
        <v>-14.1442715700141</v>
      </c>
    </row>
    <row r="28" customFormat="false" ht="11.45" hidden="false" customHeight="true" outlineLevel="0" collapsed="false">
      <c r="A28" s="18" t="n">
        <v>19</v>
      </c>
      <c r="B28" s="15" t="n">
        <f aca="false">C28+D28</f>
        <v>1217</v>
      </c>
      <c r="C28" s="15" t="n">
        <v>602</v>
      </c>
      <c r="D28" s="15" t="n">
        <v>615</v>
      </c>
      <c r="E28" s="19" t="n">
        <f aca="false">F28+G28</f>
        <v>1428</v>
      </c>
      <c r="F28" s="19" t="n">
        <v>705</v>
      </c>
      <c r="G28" s="19" t="n">
        <v>723</v>
      </c>
      <c r="H28" s="20" t="n">
        <f aca="false">(B28/E28)*100-100</f>
        <v>-14.7759103641457</v>
      </c>
      <c r="I28" s="20" t="n">
        <f aca="false">(C28/F28)*100-100</f>
        <v>-14.6099290780142</v>
      </c>
      <c r="J28" s="20" t="n">
        <f aca="false">(D28/G28)*100-100</f>
        <v>-14.9377593360996</v>
      </c>
    </row>
    <row r="29" customFormat="false" ht="8.1" hidden="false" customHeight="true" outlineLevel="0" collapsed="false">
      <c r="A29" s="18"/>
      <c r="B29" s="15"/>
      <c r="C29" s="15"/>
      <c r="D29" s="15"/>
      <c r="E29" s="19"/>
      <c r="F29" s="19"/>
      <c r="G29" s="19"/>
      <c r="H29" s="20"/>
      <c r="I29" s="20"/>
      <c r="J29" s="20"/>
    </row>
    <row r="30" customFormat="false" ht="11.45" hidden="false" customHeight="true" outlineLevel="0" collapsed="false">
      <c r="A30" s="18" t="n">
        <v>20</v>
      </c>
      <c r="B30" s="15" t="n">
        <f aca="false">C30+D30</f>
        <v>1201</v>
      </c>
      <c r="C30" s="15" t="n">
        <v>623</v>
      </c>
      <c r="D30" s="15" t="n">
        <v>578</v>
      </c>
      <c r="E30" s="19" t="n">
        <f aca="false">F30+G30</f>
        <v>1484</v>
      </c>
      <c r="F30" s="19" t="n">
        <v>739</v>
      </c>
      <c r="G30" s="19" t="n">
        <v>745</v>
      </c>
      <c r="H30" s="20" t="n">
        <f aca="false">(B30/E30)*100-100</f>
        <v>-19.0700808625337</v>
      </c>
      <c r="I30" s="20" t="n">
        <f aca="false">(C30/F30)*100-100</f>
        <v>-15.6968876860622</v>
      </c>
      <c r="J30" s="20" t="n">
        <f aca="false">(D30/G30)*100-100</f>
        <v>-22.4161073825503</v>
      </c>
    </row>
    <row r="31" customFormat="false" ht="11.45" hidden="false" customHeight="true" outlineLevel="0" collapsed="false">
      <c r="A31" s="18" t="n">
        <v>21</v>
      </c>
      <c r="B31" s="15" t="n">
        <f aca="false">C31+D31</f>
        <v>1169</v>
      </c>
      <c r="C31" s="15" t="n">
        <v>584</v>
      </c>
      <c r="D31" s="15" t="n">
        <v>585</v>
      </c>
      <c r="E31" s="19" t="n">
        <f aca="false">F31+G31</f>
        <v>1594</v>
      </c>
      <c r="F31" s="19" t="n">
        <v>799</v>
      </c>
      <c r="G31" s="19" t="n">
        <v>795</v>
      </c>
      <c r="H31" s="20" t="n">
        <f aca="false">(B31/E31)*100-100</f>
        <v>-26.6624843161857</v>
      </c>
      <c r="I31" s="20" t="n">
        <f aca="false">(C31/F31)*100-100</f>
        <v>-26.9086357947434</v>
      </c>
      <c r="J31" s="20" t="n">
        <f aca="false">(D31/G31)*100-100</f>
        <v>-26.4150943396226</v>
      </c>
    </row>
    <row r="32" customFormat="false" ht="11.45" hidden="false" customHeight="true" outlineLevel="0" collapsed="false">
      <c r="A32" s="18" t="n">
        <v>22</v>
      </c>
      <c r="B32" s="15" t="n">
        <f aca="false">C32+D32</f>
        <v>1162</v>
      </c>
      <c r="C32" s="15" t="n">
        <v>554</v>
      </c>
      <c r="D32" s="15" t="n">
        <v>608</v>
      </c>
      <c r="E32" s="19" t="n">
        <f aca="false">F32+G32</f>
        <v>1439</v>
      </c>
      <c r="F32" s="19" t="n">
        <v>711</v>
      </c>
      <c r="G32" s="19" t="n">
        <v>728</v>
      </c>
      <c r="H32" s="20" t="n">
        <f aca="false">(B32/E32)*100-100</f>
        <v>-19.2494788047255</v>
      </c>
      <c r="I32" s="20" t="n">
        <f aca="false">(C32/F32)*100-100</f>
        <v>-22.0815752461322</v>
      </c>
      <c r="J32" s="20" t="n">
        <f aca="false">(D32/G32)*100-100</f>
        <v>-16.4835164835165</v>
      </c>
    </row>
    <row r="33" customFormat="false" ht="11.45" hidden="false" customHeight="true" outlineLevel="0" collapsed="false">
      <c r="A33" s="18" t="n">
        <v>23</v>
      </c>
      <c r="B33" s="15" t="n">
        <f aca="false">C33+D33</f>
        <v>1006</v>
      </c>
      <c r="C33" s="15" t="n">
        <v>483</v>
      </c>
      <c r="D33" s="15" t="n">
        <v>523</v>
      </c>
      <c r="E33" s="19" t="n">
        <f aca="false">F33+G33</f>
        <v>1418</v>
      </c>
      <c r="F33" s="19" t="n">
        <v>667</v>
      </c>
      <c r="G33" s="19" t="n">
        <v>751</v>
      </c>
      <c r="H33" s="20" t="n">
        <f aca="false">(B33/E33)*100-100</f>
        <v>-29.0550070521862</v>
      </c>
      <c r="I33" s="20" t="n">
        <f aca="false">(C33/F33)*100-100</f>
        <v>-27.5862068965517</v>
      </c>
      <c r="J33" s="20" t="n">
        <f aca="false">(D33/G33)*100-100</f>
        <v>-30.3595206391478</v>
      </c>
    </row>
    <row r="34" customFormat="false" ht="11.45" hidden="false" customHeight="true" outlineLevel="0" collapsed="false">
      <c r="A34" s="18" t="n">
        <v>24</v>
      </c>
      <c r="B34" s="15" t="n">
        <f aca="false">C34+D34</f>
        <v>1049</v>
      </c>
      <c r="C34" s="15" t="n">
        <v>517</v>
      </c>
      <c r="D34" s="15" t="n">
        <v>532</v>
      </c>
      <c r="E34" s="19" t="n">
        <f aca="false">F34+G34</f>
        <v>1381</v>
      </c>
      <c r="F34" s="19" t="n">
        <v>667</v>
      </c>
      <c r="G34" s="19" t="n">
        <v>714</v>
      </c>
      <c r="H34" s="20" t="n">
        <f aca="false">(B34/E34)*100-100</f>
        <v>-24.0405503258508</v>
      </c>
      <c r="I34" s="20" t="n">
        <f aca="false">(C34/F34)*100-100</f>
        <v>-22.4887556221889</v>
      </c>
      <c r="J34" s="20" t="n">
        <f aca="false">(D34/G34)*100-100</f>
        <v>-25.4901960784314</v>
      </c>
    </row>
    <row r="35" customFormat="false" ht="8.1" hidden="false" customHeight="true" outlineLevel="0" collapsed="false">
      <c r="A35" s="18"/>
      <c r="B35" s="15"/>
      <c r="C35" s="15"/>
      <c r="D35" s="15"/>
      <c r="E35" s="19"/>
      <c r="F35" s="19"/>
      <c r="G35" s="19"/>
      <c r="H35" s="20"/>
      <c r="I35" s="20"/>
      <c r="J35" s="20"/>
    </row>
    <row r="36" customFormat="false" ht="11.45" hidden="false" customHeight="true" outlineLevel="0" collapsed="false">
      <c r="A36" s="18" t="n">
        <v>25</v>
      </c>
      <c r="B36" s="15" t="n">
        <f aca="false">C36+D36</f>
        <v>979</v>
      </c>
      <c r="C36" s="15" t="n">
        <v>472</v>
      </c>
      <c r="D36" s="15" t="n">
        <v>507</v>
      </c>
      <c r="E36" s="19" t="n">
        <f aca="false">F36+G36</f>
        <v>1281</v>
      </c>
      <c r="F36" s="19" t="n">
        <v>625</v>
      </c>
      <c r="G36" s="19" t="n">
        <v>656</v>
      </c>
      <c r="H36" s="20" t="n">
        <f aca="false">(B36/E36)*100-100</f>
        <v>-23.5753317720531</v>
      </c>
      <c r="I36" s="20" t="n">
        <f aca="false">(C36/F36)*100-100</f>
        <v>-24.48</v>
      </c>
      <c r="J36" s="20" t="n">
        <f aca="false">(D36/G36)*100-100</f>
        <v>-22.7134146341463</v>
      </c>
    </row>
    <row r="37" customFormat="false" ht="11.45" hidden="false" customHeight="true" outlineLevel="0" collapsed="false">
      <c r="A37" s="18" t="n">
        <v>26</v>
      </c>
      <c r="B37" s="15" t="n">
        <f aca="false">C37+D37</f>
        <v>1045</v>
      </c>
      <c r="C37" s="15" t="n">
        <v>505</v>
      </c>
      <c r="D37" s="15" t="n">
        <v>540</v>
      </c>
      <c r="E37" s="19" t="n">
        <f aca="false">F37+G37</f>
        <v>1413</v>
      </c>
      <c r="F37" s="19" t="n">
        <v>666</v>
      </c>
      <c r="G37" s="19" t="n">
        <v>747</v>
      </c>
      <c r="H37" s="20" t="n">
        <f aca="false">(B37/E37)*100-100</f>
        <v>-26.0438782731776</v>
      </c>
      <c r="I37" s="20" t="n">
        <f aca="false">(C37/F37)*100-100</f>
        <v>-24.1741741741742</v>
      </c>
      <c r="J37" s="20" t="n">
        <f aca="false">(D37/G37)*100-100</f>
        <v>-27.710843373494</v>
      </c>
    </row>
    <row r="38" customFormat="false" ht="11.45" hidden="false" customHeight="true" outlineLevel="0" collapsed="false">
      <c r="A38" s="18" t="n">
        <v>27</v>
      </c>
      <c r="B38" s="15" t="n">
        <f aca="false">C38+D38</f>
        <v>1108</v>
      </c>
      <c r="C38" s="15" t="n">
        <v>552</v>
      </c>
      <c r="D38" s="15" t="n">
        <v>556</v>
      </c>
      <c r="E38" s="19" t="n">
        <f aca="false">F38+G38</f>
        <v>1483</v>
      </c>
      <c r="F38" s="19" t="n">
        <v>734</v>
      </c>
      <c r="G38" s="19" t="n">
        <v>749</v>
      </c>
      <c r="H38" s="20" t="n">
        <f aca="false">(B38/E38)*100-100</f>
        <v>-25.2865812542144</v>
      </c>
      <c r="I38" s="20" t="n">
        <f aca="false">(C38/F38)*100-100</f>
        <v>-24.7956403269755</v>
      </c>
      <c r="J38" s="20" t="n">
        <f aca="false">(D38/G38)*100-100</f>
        <v>-25.7676902536716</v>
      </c>
    </row>
    <row r="39" customFormat="false" ht="11.45" hidden="false" customHeight="true" outlineLevel="0" collapsed="false">
      <c r="A39" s="18" t="n">
        <v>28</v>
      </c>
      <c r="B39" s="15" t="n">
        <f aca="false">C39+D39</f>
        <v>1054</v>
      </c>
      <c r="C39" s="15" t="n">
        <v>527</v>
      </c>
      <c r="D39" s="15" t="n">
        <v>527</v>
      </c>
      <c r="E39" s="19" t="n">
        <f aca="false">F39+G39</f>
        <v>1461</v>
      </c>
      <c r="F39" s="19" t="n">
        <v>708</v>
      </c>
      <c r="G39" s="19" t="n">
        <v>753</v>
      </c>
      <c r="H39" s="20" t="n">
        <f aca="false">(B39/E39)*100-100</f>
        <v>-27.8576317590691</v>
      </c>
      <c r="I39" s="20" t="n">
        <f aca="false">(C39/F39)*100-100</f>
        <v>-25.5649717514124</v>
      </c>
      <c r="J39" s="20" t="n">
        <f aca="false">(D39/G39)*100-100</f>
        <v>-30.0132802124834</v>
      </c>
    </row>
    <row r="40" customFormat="false" ht="11.45" hidden="false" customHeight="true" outlineLevel="0" collapsed="false">
      <c r="A40" s="18" t="n">
        <v>29</v>
      </c>
      <c r="B40" s="15" t="n">
        <f aca="false">C40+D40</f>
        <v>1073</v>
      </c>
      <c r="C40" s="15" t="n">
        <v>512</v>
      </c>
      <c r="D40" s="15" t="n">
        <v>561</v>
      </c>
      <c r="E40" s="19" t="n">
        <f aca="false">F40+G40</f>
        <v>1537</v>
      </c>
      <c r="F40" s="19" t="n">
        <v>699</v>
      </c>
      <c r="G40" s="19" t="n">
        <v>838</v>
      </c>
      <c r="H40" s="20" t="n">
        <f aca="false">(B40/E40)*100-100</f>
        <v>-30.188679245283</v>
      </c>
      <c r="I40" s="20" t="n">
        <f aca="false">(C40/F40)*100-100</f>
        <v>-26.7525035765379</v>
      </c>
      <c r="J40" s="20" t="n">
        <f aca="false">(D40/G40)*100-100</f>
        <v>-33.054892601432</v>
      </c>
    </row>
    <row r="41" customFormat="false" ht="8.1" hidden="false" customHeight="true" outlineLevel="0" collapsed="false">
      <c r="A41" s="18"/>
      <c r="B41" s="15"/>
      <c r="C41" s="15"/>
      <c r="D41" s="15"/>
      <c r="E41" s="19"/>
      <c r="F41" s="19"/>
      <c r="G41" s="19"/>
      <c r="H41" s="20"/>
      <c r="I41" s="20"/>
      <c r="J41" s="20"/>
    </row>
    <row r="42" customFormat="false" ht="11.45" hidden="false" customHeight="true" outlineLevel="0" collapsed="false">
      <c r="A42" s="18" t="n">
        <v>30</v>
      </c>
      <c r="B42" s="15" t="n">
        <f aca="false">C42+D42</f>
        <v>1090</v>
      </c>
      <c r="C42" s="15" t="n">
        <v>551</v>
      </c>
      <c r="D42" s="15" t="n">
        <v>539</v>
      </c>
      <c r="E42" s="19" t="n">
        <f aca="false">F42+G42</f>
        <v>1599</v>
      </c>
      <c r="F42" s="19" t="n">
        <v>801</v>
      </c>
      <c r="G42" s="19" t="n">
        <v>798</v>
      </c>
      <c r="H42" s="20" t="n">
        <f aca="false">(B42/E42)*100-100</f>
        <v>-31.8323952470294</v>
      </c>
      <c r="I42" s="20" t="n">
        <f aca="false">(C42/F42)*100-100</f>
        <v>-31.210986267166</v>
      </c>
      <c r="J42" s="20" t="n">
        <f aca="false">(D42/G42)*100-100</f>
        <v>-32.4561403508772</v>
      </c>
    </row>
    <row r="43" customFormat="false" ht="11.45" hidden="false" customHeight="true" outlineLevel="0" collapsed="false">
      <c r="A43" s="18" t="n">
        <v>31</v>
      </c>
      <c r="B43" s="15" t="n">
        <f aca="false">C43+D43</f>
        <v>1207</v>
      </c>
      <c r="C43" s="15" t="n">
        <v>588</v>
      </c>
      <c r="D43" s="15" t="n">
        <v>619</v>
      </c>
      <c r="E43" s="19" t="n">
        <f aca="false">F43+G43</f>
        <v>1724</v>
      </c>
      <c r="F43" s="19" t="n">
        <v>832</v>
      </c>
      <c r="G43" s="19" t="n">
        <v>892</v>
      </c>
      <c r="H43" s="20" t="n">
        <f aca="false">(B43/E43)*100-100</f>
        <v>-29.9883990719258</v>
      </c>
      <c r="I43" s="20" t="n">
        <f aca="false">(C43/F43)*100-100</f>
        <v>-29.3269230769231</v>
      </c>
      <c r="J43" s="20" t="n">
        <f aca="false">(D43/G43)*100-100</f>
        <v>-30.6053811659193</v>
      </c>
    </row>
    <row r="44" customFormat="false" ht="11.45" hidden="false" customHeight="true" outlineLevel="0" collapsed="false">
      <c r="A44" s="18" t="n">
        <v>32</v>
      </c>
      <c r="B44" s="15" t="n">
        <f aca="false">C44+D44</f>
        <v>1315</v>
      </c>
      <c r="C44" s="15" t="n">
        <v>663</v>
      </c>
      <c r="D44" s="15" t="n">
        <v>652</v>
      </c>
      <c r="E44" s="19" t="n">
        <f aca="false">F44+G44</f>
        <v>1735</v>
      </c>
      <c r="F44" s="19" t="n">
        <v>827</v>
      </c>
      <c r="G44" s="19" t="n">
        <v>908</v>
      </c>
      <c r="H44" s="20" t="n">
        <f aca="false">(B44/E44)*100-100</f>
        <v>-24.2074927953891</v>
      </c>
      <c r="I44" s="20" t="n">
        <f aca="false">(C44/F44)*100-100</f>
        <v>-19.8307134220073</v>
      </c>
      <c r="J44" s="20" t="n">
        <f aca="false">(D44/G44)*100-100</f>
        <v>-28.1938325991189</v>
      </c>
    </row>
    <row r="45" customFormat="false" ht="11.45" hidden="false" customHeight="true" outlineLevel="0" collapsed="false">
      <c r="A45" s="18" t="n">
        <v>33</v>
      </c>
      <c r="B45" s="15" t="n">
        <f aca="false">C45+D45</f>
        <v>1347</v>
      </c>
      <c r="C45" s="15" t="n">
        <v>657</v>
      </c>
      <c r="D45" s="15" t="n">
        <v>690</v>
      </c>
      <c r="E45" s="19" t="n">
        <f aca="false">F45+G45</f>
        <v>1667</v>
      </c>
      <c r="F45" s="19" t="n">
        <v>801</v>
      </c>
      <c r="G45" s="19" t="n">
        <v>866</v>
      </c>
      <c r="H45" s="20" t="n">
        <f aca="false">(B45/E45)*100-100</f>
        <v>-19.1961607678464</v>
      </c>
      <c r="I45" s="20" t="n">
        <f aca="false">(C45/F45)*100-100</f>
        <v>-17.9775280898876</v>
      </c>
      <c r="J45" s="20" t="n">
        <f aca="false">(D45/G45)*100-100</f>
        <v>-20.3233256351039</v>
      </c>
    </row>
    <row r="46" customFormat="false" ht="11.45" hidden="false" customHeight="true" outlineLevel="0" collapsed="false">
      <c r="A46" s="18" t="n">
        <v>34</v>
      </c>
      <c r="B46" s="15" t="n">
        <f aca="false">C46+D46</f>
        <v>1462</v>
      </c>
      <c r="C46" s="15" t="n">
        <v>664</v>
      </c>
      <c r="D46" s="15" t="n">
        <v>798</v>
      </c>
      <c r="E46" s="19" t="n">
        <f aca="false">F46+G46</f>
        <v>1623</v>
      </c>
      <c r="F46" s="19" t="n">
        <v>773</v>
      </c>
      <c r="G46" s="19" t="n">
        <v>850</v>
      </c>
      <c r="H46" s="20" t="n">
        <f aca="false">(B46/E46)*100-100</f>
        <v>-9.91990141712877</v>
      </c>
      <c r="I46" s="20" t="n">
        <f aca="false">(C46/F46)*100-100</f>
        <v>-14.1009055627426</v>
      </c>
      <c r="J46" s="20" t="n">
        <f aca="false">(D46/G46)*100-100</f>
        <v>-6.11764705882352</v>
      </c>
    </row>
    <row r="47" customFormat="false" ht="8.1" hidden="false" customHeight="true" outlineLevel="0" collapsed="false">
      <c r="A47" s="18"/>
      <c r="B47" s="15"/>
      <c r="C47" s="15"/>
      <c r="D47" s="15"/>
      <c r="E47" s="19"/>
      <c r="F47" s="19"/>
      <c r="G47" s="19"/>
      <c r="H47" s="20"/>
      <c r="I47" s="20"/>
      <c r="J47" s="20"/>
    </row>
    <row r="48" customFormat="false" ht="11.45" hidden="false" customHeight="true" outlineLevel="0" collapsed="false">
      <c r="A48" s="18" t="n">
        <v>35</v>
      </c>
      <c r="B48" s="15" t="n">
        <f aca="false">C48+D48</f>
        <v>1508</v>
      </c>
      <c r="C48" s="15" t="n">
        <v>734</v>
      </c>
      <c r="D48" s="15" t="n">
        <v>774</v>
      </c>
      <c r="E48" s="19" t="n">
        <f aca="false">F48+G48</f>
        <v>1570</v>
      </c>
      <c r="F48" s="19" t="n">
        <v>767</v>
      </c>
      <c r="G48" s="19" t="n">
        <v>803</v>
      </c>
      <c r="H48" s="20" t="n">
        <f aca="false">(B48/E48)*100-100</f>
        <v>-3.94904458598727</v>
      </c>
      <c r="I48" s="20" t="n">
        <f aca="false">(C48/F48)*100-100</f>
        <v>-4.30247718383312</v>
      </c>
      <c r="J48" s="20" t="n">
        <f aca="false">(D48/G48)*100-100</f>
        <v>-3.61145703611457</v>
      </c>
    </row>
    <row r="49" customFormat="false" ht="11.45" hidden="false" customHeight="true" outlineLevel="0" collapsed="false">
      <c r="A49" s="18" t="n">
        <v>36</v>
      </c>
      <c r="B49" s="15" t="n">
        <f aca="false">C49+D49</f>
        <v>1610</v>
      </c>
      <c r="C49" s="15" t="n">
        <v>780</v>
      </c>
      <c r="D49" s="15" t="n">
        <v>830</v>
      </c>
      <c r="E49" s="19" t="n">
        <f aca="false">F49+G49</f>
        <v>1546</v>
      </c>
      <c r="F49" s="19" t="n">
        <v>719</v>
      </c>
      <c r="G49" s="19" t="n">
        <v>827</v>
      </c>
      <c r="H49" s="20" t="n">
        <f aca="false">(B49/E49)*100-100</f>
        <v>4.13971539456664</v>
      </c>
      <c r="I49" s="20" t="n">
        <f aca="false">(C49/F49)*100-100</f>
        <v>8.48400556328232</v>
      </c>
      <c r="J49" s="20" t="n">
        <f aca="false">(D49/G49)*100-100</f>
        <v>0.362756952841607</v>
      </c>
    </row>
    <row r="50" customFormat="false" ht="11.45" hidden="false" customHeight="true" outlineLevel="0" collapsed="false">
      <c r="A50" s="18" t="n">
        <v>37</v>
      </c>
      <c r="B50" s="15" t="n">
        <f aca="false">C50+D50</f>
        <v>1679</v>
      </c>
      <c r="C50" s="15" t="n">
        <v>803</v>
      </c>
      <c r="D50" s="15" t="n">
        <v>876</v>
      </c>
      <c r="E50" s="19" t="n">
        <f aca="false">F50+G50</f>
        <v>1591</v>
      </c>
      <c r="F50" s="19" t="n">
        <v>706</v>
      </c>
      <c r="G50" s="19" t="n">
        <v>885</v>
      </c>
      <c r="H50" s="20" t="n">
        <f aca="false">(B50/E50)*100-100</f>
        <v>5.53111250785669</v>
      </c>
      <c r="I50" s="20" t="n">
        <f aca="false">(C50/F50)*100-100</f>
        <v>13.7393767705382</v>
      </c>
      <c r="J50" s="20" t="n">
        <f aca="false">(D50/G50)*100-100</f>
        <v>-1.01694915254237</v>
      </c>
    </row>
    <row r="51" customFormat="false" ht="11.45" hidden="false" customHeight="true" outlineLevel="0" collapsed="false">
      <c r="A51" s="18" t="n">
        <v>38</v>
      </c>
      <c r="B51" s="15" t="n">
        <f aca="false">C51+D51</f>
        <v>1617</v>
      </c>
      <c r="C51" s="15" t="n">
        <v>771</v>
      </c>
      <c r="D51" s="15" t="n">
        <v>846</v>
      </c>
      <c r="E51" s="19" t="n">
        <f aca="false">F51+G51</f>
        <v>1637</v>
      </c>
      <c r="F51" s="19" t="n">
        <v>764</v>
      </c>
      <c r="G51" s="19" t="n">
        <v>873</v>
      </c>
      <c r="H51" s="20" t="n">
        <f aca="false">(B51/E51)*100-100</f>
        <v>-1.22174709835065</v>
      </c>
      <c r="I51" s="20" t="n">
        <f aca="false">(C51/F51)*100-100</f>
        <v>0.916230366492158</v>
      </c>
      <c r="J51" s="20" t="n">
        <f aca="false">(D51/G51)*100-100</f>
        <v>-3.09278350515464</v>
      </c>
    </row>
    <row r="52" customFormat="false" ht="11.45" hidden="false" customHeight="true" outlineLevel="0" collapsed="false">
      <c r="A52" s="18" t="n">
        <v>39</v>
      </c>
      <c r="B52" s="15" t="n">
        <f aca="false">C52+D52</f>
        <v>1545</v>
      </c>
      <c r="C52" s="15" t="n">
        <v>749</v>
      </c>
      <c r="D52" s="15" t="n">
        <v>796</v>
      </c>
      <c r="E52" s="19" t="n">
        <f aca="false">F52+G52</f>
        <v>1360</v>
      </c>
      <c r="F52" s="19" t="n">
        <v>649</v>
      </c>
      <c r="G52" s="19" t="n">
        <v>711</v>
      </c>
      <c r="H52" s="20" t="n">
        <f aca="false">(B52/E52)*100-100</f>
        <v>13.6029411764706</v>
      </c>
      <c r="I52" s="20" t="n">
        <f aca="false">(C52/F52)*100-100</f>
        <v>15.4083204930663</v>
      </c>
      <c r="J52" s="20" t="n">
        <f aca="false">(D52/G52)*100-100</f>
        <v>11.9549929676512</v>
      </c>
    </row>
    <row r="53" customFormat="false" ht="8.1" hidden="false" customHeight="true" outlineLevel="0" collapsed="false">
      <c r="A53" s="18"/>
      <c r="B53" s="15"/>
      <c r="C53" s="15"/>
      <c r="D53" s="15"/>
      <c r="E53" s="19"/>
      <c r="F53" s="19"/>
      <c r="G53" s="19"/>
      <c r="H53" s="20"/>
      <c r="I53" s="20"/>
      <c r="J53" s="20"/>
    </row>
    <row r="54" customFormat="false" ht="11.45" hidden="false" customHeight="true" outlineLevel="0" collapsed="false">
      <c r="A54" s="18" t="n">
        <v>40</v>
      </c>
      <c r="B54" s="15" t="n">
        <f aca="false">C54+D54</f>
        <v>1537</v>
      </c>
      <c r="C54" s="15" t="n">
        <v>771</v>
      </c>
      <c r="D54" s="15" t="n">
        <v>766</v>
      </c>
      <c r="E54" s="19" t="n">
        <f aca="false">F54+G54</f>
        <v>1571</v>
      </c>
      <c r="F54" s="19" t="n">
        <v>712</v>
      </c>
      <c r="G54" s="19" t="n">
        <v>859</v>
      </c>
      <c r="H54" s="20" t="n">
        <f aca="false">(B54/E54)*100-100</f>
        <v>-2.16422660725652</v>
      </c>
      <c r="I54" s="20" t="n">
        <f aca="false">(C54/F54)*100-100</f>
        <v>8.28651685393258</v>
      </c>
      <c r="J54" s="20" t="n">
        <f aca="false">(D54/G54)*100-100</f>
        <v>-10.8265424912689</v>
      </c>
    </row>
    <row r="55" customFormat="false" ht="11.45" hidden="false" customHeight="true" outlineLevel="0" collapsed="false">
      <c r="A55" s="18" t="n">
        <v>41</v>
      </c>
      <c r="B55" s="15" t="n">
        <f aca="false">C55+D55</f>
        <v>1488</v>
      </c>
      <c r="C55" s="15" t="n">
        <v>683</v>
      </c>
      <c r="D55" s="15" t="n">
        <v>805</v>
      </c>
      <c r="E55" s="19" t="n">
        <f aca="false">F55+G55</f>
        <v>1541</v>
      </c>
      <c r="F55" s="19" t="n">
        <v>714</v>
      </c>
      <c r="G55" s="19" t="n">
        <v>827</v>
      </c>
      <c r="H55" s="20" t="n">
        <f aca="false">(B55/E55)*100-100</f>
        <v>-3.43932511356262</v>
      </c>
      <c r="I55" s="20" t="n">
        <f aca="false">(C55/F55)*100-100</f>
        <v>-4.34173669467786</v>
      </c>
      <c r="J55" s="20" t="n">
        <f aca="false">(D55/G55)*100-100</f>
        <v>-2.6602176541717</v>
      </c>
    </row>
    <row r="56" customFormat="false" ht="11.45" hidden="false" customHeight="true" outlineLevel="0" collapsed="false">
      <c r="A56" s="18" t="n">
        <v>42</v>
      </c>
      <c r="B56" s="15" t="n">
        <f aca="false">C56+D56</f>
        <v>1570</v>
      </c>
      <c r="C56" s="15" t="n">
        <v>687</v>
      </c>
      <c r="D56" s="15" t="n">
        <v>883</v>
      </c>
      <c r="E56" s="19" t="n">
        <f aca="false">F56+G56</f>
        <v>1528</v>
      </c>
      <c r="F56" s="19" t="n">
        <v>747</v>
      </c>
      <c r="G56" s="19" t="n">
        <v>781</v>
      </c>
      <c r="H56" s="20" t="n">
        <f aca="false">(B56/E56)*100-100</f>
        <v>2.74869109947645</v>
      </c>
      <c r="I56" s="20" t="n">
        <f aca="false">(C56/F56)*100-100</f>
        <v>-8.03212851405623</v>
      </c>
      <c r="J56" s="20" t="n">
        <f aca="false">(D56/G56)*100-100</f>
        <v>13.0601792573624</v>
      </c>
    </row>
    <row r="57" customFormat="false" ht="11.45" hidden="false" customHeight="true" outlineLevel="0" collapsed="false">
      <c r="A57" s="18" t="n">
        <v>43</v>
      </c>
      <c r="B57" s="15" t="n">
        <f aca="false">C57+D57</f>
        <v>1603</v>
      </c>
      <c r="C57" s="15" t="n">
        <v>742</v>
      </c>
      <c r="D57" s="15" t="n">
        <v>861</v>
      </c>
      <c r="E57" s="19" t="n">
        <f aca="false">F57+G57</f>
        <v>1473</v>
      </c>
      <c r="F57" s="19" t="n">
        <v>669</v>
      </c>
      <c r="G57" s="19" t="n">
        <v>804</v>
      </c>
      <c r="H57" s="20" t="n">
        <f aca="false">(B57/E57)*100-100</f>
        <v>8.8255261371351</v>
      </c>
      <c r="I57" s="20" t="n">
        <f aca="false">(C57/F57)*100-100</f>
        <v>10.9118086696562</v>
      </c>
      <c r="J57" s="20" t="n">
        <f aca="false">(D57/G57)*100-100</f>
        <v>7.08955223880597</v>
      </c>
    </row>
    <row r="58" customFormat="false" ht="11.45" hidden="false" customHeight="true" outlineLevel="0" collapsed="false">
      <c r="A58" s="18" t="n">
        <v>44</v>
      </c>
      <c r="B58" s="15" t="n">
        <f aca="false">C58+D58</f>
        <v>1319</v>
      </c>
      <c r="C58" s="15" t="n">
        <v>617</v>
      </c>
      <c r="D58" s="15" t="n">
        <v>702</v>
      </c>
      <c r="E58" s="19" t="n">
        <f aca="false">F58+G58</f>
        <v>1507</v>
      </c>
      <c r="F58" s="19" t="n">
        <v>699</v>
      </c>
      <c r="G58" s="19" t="n">
        <v>808</v>
      </c>
      <c r="H58" s="20" t="n">
        <f aca="false">(B58/E58)*100-100</f>
        <v>-12.4751161247512</v>
      </c>
      <c r="I58" s="20" t="n">
        <f aca="false">(C58/F58)*100-100</f>
        <v>-11.7310443490701</v>
      </c>
      <c r="J58" s="20" t="n">
        <f aca="false">(D58/G58)*100-100</f>
        <v>-13.1188118811881</v>
      </c>
    </row>
    <row r="59" customFormat="false" ht="8.1" hidden="false" customHeight="true" outlineLevel="0" collapsed="false">
      <c r="A59" s="18"/>
      <c r="B59" s="15"/>
      <c r="C59" s="15"/>
      <c r="D59" s="15"/>
      <c r="E59" s="19"/>
      <c r="F59" s="19"/>
      <c r="G59" s="19"/>
      <c r="H59" s="20"/>
      <c r="I59" s="20"/>
      <c r="J59" s="20"/>
    </row>
    <row r="60" customFormat="false" ht="11.45" hidden="false" customHeight="true" outlineLevel="0" collapsed="false">
      <c r="A60" s="18" t="n">
        <v>45</v>
      </c>
      <c r="B60" s="15" t="n">
        <f aca="false">C60+D60</f>
        <v>1545</v>
      </c>
      <c r="C60" s="15" t="n">
        <v>709</v>
      </c>
      <c r="D60" s="15" t="n">
        <v>836</v>
      </c>
      <c r="E60" s="19" t="n">
        <f aca="false">F60+G60</f>
        <v>1512</v>
      </c>
      <c r="F60" s="19" t="n">
        <v>691</v>
      </c>
      <c r="G60" s="19" t="n">
        <v>821</v>
      </c>
      <c r="H60" s="20" t="n">
        <f aca="false">(B60/E60)*100-100</f>
        <v>2.18253968253967</v>
      </c>
      <c r="I60" s="20" t="n">
        <f aca="false">(C60/F60)*100-100</f>
        <v>2.60492040520984</v>
      </c>
      <c r="J60" s="20" t="n">
        <f aca="false">(D60/G60)*100-100</f>
        <v>1.82704019488429</v>
      </c>
    </row>
    <row r="61" customFormat="false" ht="11.45" hidden="false" customHeight="true" outlineLevel="0" collapsed="false">
      <c r="A61" s="18" t="n">
        <v>46</v>
      </c>
      <c r="B61" s="15" t="n">
        <f aca="false">C61+D61</f>
        <v>1463</v>
      </c>
      <c r="C61" s="15" t="n">
        <v>675</v>
      </c>
      <c r="D61" s="15" t="n">
        <v>788</v>
      </c>
      <c r="E61" s="19" t="n">
        <f aca="false">F61+G61</f>
        <v>1476</v>
      </c>
      <c r="F61" s="19" t="n">
        <v>668</v>
      </c>
      <c r="G61" s="19" t="n">
        <v>808</v>
      </c>
      <c r="H61" s="20" t="n">
        <f aca="false">(B61/E61)*100-100</f>
        <v>-0.88075880758808</v>
      </c>
      <c r="I61" s="20" t="n">
        <f aca="false">(C61/F61)*100-100</f>
        <v>1.04790419161678</v>
      </c>
      <c r="J61" s="20" t="n">
        <f aca="false">(D61/G61)*100-100</f>
        <v>-2.47524752475248</v>
      </c>
    </row>
    <row r="62" customFormat="false" ht="11.45" hidden="false" customHeight="true" outlineLevel="0" collapsed="false">
      <c r="A62" s="18" t="n">
        <v>47</v>
      </c>
      <c r="B62" s="15" t="n">
        <f aca="false">C62+D62</f>
        <v>1514</v>
      </c>
      <c r="C62" s="15" t="n">
        <v>737</v>
      </c>
      <c r="D62" s="15" t="n">
        <v>777</v>
      </c>
      <c r="E62" s="19" t="n">
        <f aca="false">F62+G62</f>
        <v>1546</v>
      </c>
      <c r="F62" s="19" t="n">
        <v>725</v>
      </c>
      <c r="G62" s="19" t="n">
        <v>821</v>
      </c>
      <c r="H62" s="20" t="n">
        <f aca="false">(B62/E62)*100-100</f>
        <v>-2.06985769728331</v>
      </c>
      <c r="I62" s="20" t="n">
        <f aca="false">(C62/F62)*100-100</f>
        <v>1.6551724137931</v>
      </c>
      <c r="J62" s="20" t="n">
        <f aca="false">(D62/G62)*100-100</f>
        <v>-5.35931790499392</v>
      </c>
    </row>
    <row r="63" customFormat="false" ht="11.45" hidden="false" customHeight="true" outlineLevel="0" collapsed="false">
      <c r="A63" s="18" t="n">
        <v>48</v>
      </c>
      <c r="B63" s="15" t="n">
        <f aca="false">C63+D63</f>
        <v>1418</v>
      </c>
      <c r="C63" s="15" t="n">
        <v>638</v>
      </c>
      <c r="D63" s="15" t="n">
        <v>780</v>
      </c>
      <c r="E63" s="19" t="n">
        <f aca="false">F63+G63</f>
        <v>1531</v>
      </c>
      <c r="F63" s="19" t="n">
        <v>753</v>
      </c>
      <c r="G63" s="19" t="n">
        <v>778</v>
      </c>
      <c r="H63" s="20" t="n">
        <f aca="false">(B63/E63)*100-100</f>
        <v>-7.38079686479425</v>
      </c>
      <c r="I63" s="20" t="n">
        <f aca="false">(C63/F63)*100-100</f>
        <v>-15.2722443559097</v>
      </c>
      <c r="J63" s="20" t="n">
        <f aca="false">(D63/G63)*100-100</f>
        <v>0.25706940874035</v>
      </c>
    </row>
    <row r="64" customFormat="false" ht="11.45" hidden="false" customHeight="true" outlineLevel="0" collapsed="false">
      <c r="A64" s="21" t="n">
        <v>49</v>
      </c>
      <c r="B64" s="22" t="n">
        <f aca="false">C64+D64</f>
        <v>1516</v>
      </c>
      <c r="C64" s="22" t="n">
        <v>682</v>
      </c>
      <c r="D64" s="22" t="n">
        <v>834</v>
      </c>
      <c r="E64" s="23" t="n">
        <f aca="false">F64+G64</f>
        <v>1714</v>
      </c>
      <c r="F64" s="23" t="n">
        <v>815</v>
      </c>
      <c r="G64" s="23" t="n">
        <v>899</v>
      </c>
      <c r="H64" s="24" t="n">
        <f aca="false">(B64/E64)*100-100</f>
        <v>-11.5519253208868</v>
      </c>
      <c r="I64" s="24" t="n">
        <f aca="false">(C64/F64)*100-100</f>
        <v>-16.319018404908</v>
      </c>
      <c r="J64" s="24" t="n">
        <f aca="false">(D64/G64)*100-100</f>
        <v>-7.23025583982202</v>
      </c>
    </row>
    <row r="65" customFormat="false" ht="8.1" hidden="false" customHeight="true" outlineLevel="0" collapsed="false">
      <c r="A65" s="25"/>
      <c r="B65" s="26"/>
      <c r="C65" s="15"/>
      <c r="D65" s="15"/>
      <c r="E65" s="19"/>
      <c r="F65" s="19"/>
      <c r="G65" s="19"/>
      <c r="H65" s="20"/>
      <c r="I65" s="20"/>
      <c r="J65" s="20"/>
    </row>
    <row r="66" s="7" customFormat="true" ht="18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s="11" customFormat="true" ht="12.95" hidden="false" customHeight="true" outlineLevel="0" collapsed="false">
      <c r="A67" s="8" t="s">
        <v>17</v>
      </c>
      <c r="B67" s="9" t="s">
        <v>18</v>
      </c>
      <c r="C67" s="9"/>
      <c r="D67" s="9"/>
      <c r="E67" s="10" t="s">
        <v>19</v>
      </c>
      <c r="F67" s="10"/>
      <c r="G67" s="10"/>
      <c r="H67" s="10" t="s">
        <v>20</v>
      </c>
      <c r="I67" s="10"/>
      <c r="J67" s="10"/>
    </row>
    <row r="68" s="11" customFormat="true" ht="12.95" hidden="false" customHeight="true" outlineLevel="0" collapsed="false">
      <c r="A68" s="8"/>
      <c r="B68" s="9" t="s">
        <v>21</v>
      </c>
      <c r="C68" s="12" t="s">
        <v>22</v>
      </c>
      <c r="D68" s="12" t="s">
        <v>23</v>
      </c>
      <c r="E68" s="13" t="s">
        <v>24</v>
      </c>
      <c r="F68" s="13" t="s">
        <v>22</v>
      </c>
      <c r="G68" s="10" t="s">
        <v>23</v>
      </c>
      <c r="H68" s="13" t="s">
        <v>24</v>
      </c>
      <c r="I68" s="13" t="s">
        <v>22</v>
      </c>
      <c r="J68" s="10" t="s">
        <v>23</v>
      </c>
    </row>
    <row r="69" customFormat="false" ht="11.45" hidden="false" customHeight="true" outlineLevel="0" collapsed="false">
      <c r="A69" s="18" t="n">
        <v>50</v>
      </c>
      <c r="B69" s="15" t="n">
        <f aca="false">C69+D69</f>
        <v>1470</v>
      </c>
      <c r="C69" s="15" t="n">
        <v>679</v>
      </c>
      <c r="D69" s="15" t="n">
        <v>791</v>
      </c>
      <c r="E69" s="19" t="n">
        <f aca="false">F69+G69</f>
        <v>1757</v>
      </c>
      <c r="F69" s="19" t="n">
        <v>791</v>
      </c>
      <c r="G69" s="19" t="n">
        <v>966</v>
      </c>
      <c r="H69" s="20" t="n">
        <f aca="false">(B69/E69)*100-100</f>
        <v>-16.3346613545817</v>
      </c>
      <c r="I69" s="20" t="n">
        <f aca="false">(C69/F69)*100-100</f>
        <v>-14.1592920353982</v>
      </c>
      <c r="J69" s="20" t="n">
        <f aca="false">(D69/G69)*100-100</f>
        <v>-18.1159420289855</v>
      </c>
    </row>
    <row r="70" customFormat="false" ht="11.45" hidden="false" customHeight="true" outlineLevel="0" collapsed="false">
      <c r="A70" s="18" t="n">
        <v>51</v>
      </c>
      <c r="B70" s="15" t="n">
        <f aca="false">C70+D70</f>
        <v>1480</v>
      </c>
      <c r="C70" s="15" t="n">
        <v>679</v>
      </c>
      <c r="D70" s="15" t="n">
        <v>801</v>
      </c>
      <c r="E70" s="19" t="n">
        <f aca="false">F70+G70</f>
        <v>1987</v>
      </c>
      <c r="F70" s="19" t="n">
        <v>884</v>
      </c>
      <c r="G70" s="19" t="n">
        <v>1103</v>
      </c>
      <c r="H70" s="20" t="n">
        <f aca="false">(B70/E70)*100-100</f>
        <v>-25.5158530447911</v>
      </c>
      <c r="I70" s="20" t="n">
        <f aca="false">(C70/F70)*100-100</f>
        <v>-23.1900452488688</v>
      </c>
      <c r="J70" s="20" t="n">
        <f aca="false">(D70/G70)*100-100</f>
        <v>-27.3798730734361</v>
      </c>
    </row>
    <row r="71" customFormat="false" ht="11.45" hidden="false" customHeight="true" outlineLevel="0" collapsed="false">
      <c r="A71" s="18" t="n">
        <v>52</v>
      </c>
      <c r="B71" s="15" t="n">
        <f aca="false">C71+D71</f>
        <v>1511</v>
      </c>
      <c r="C71" s="15" t="n">
        <v>703</v>
      </c>
      <c r="D71" s="15" t="n">
        <v>808</v>
      </c>
      <c r="E71" s="19" t="n">
        <f aca="false">F71+G71</f>
        <v>2195</v>
      </c>
      <c r="F71" s="19" t="n">
        <v>1030</v>
      </c>
      <c r="G71" s="19" t="n">
        <v>1165</v>
      </c>
      <c r="H71" s="20" t="n">
        <f aca="false">(B71/E71)*100-100</f>
        <v>-31.1617312072893</v>
      </c>
      <c r="I71" s="20" t="n">
        <f aca="false">(C71/F71)*100-100</f>
        <v>-31.747572815534</v>
      </c>
      <c r="J71" s="20" t="n">
        <f aca="false">(D71/G71)*100-100</f>
        <v>-30.6437768240343</v>
      </c>
    </row>
    <row r="72" customFormat="false" ht="11.45" hidden="false" customHeight="true" outlineLevel="0" collapsed="false">
      <c r="A72" s="18" t="n">
        <v>53</v>
      </c>
      <c r="B72" s="15" t="n">
        <f aca="false">C72+D72</f>
        <v>1520</v>
      </c>
      <c r="C72" s="15" t="n">
        <v>742</v>
      </c>
      <c r="D72" s="15" t="n">
        <v>778</v>
      </c>
      <c r="E72" s="19" t="n">
        <f aca="false">F72+G72</f>
        <v>2255</v>
      </c>
      <c r="F72" s="19" t="n">
        <v>1037</v>
      </c>
      <c r="G72" s="19" t="n">
        <v>1218</v>
      </c>
      <c r="H72" s="20" t="n">
        <f aca="false">(B72/E72)*100-100</f>
        <v>-32.5942350332594</v>
      </c>
      <c r="I72" s="20" t="n">
        <f aca="false">(C72/F72)*100-100</f>
        <v>-28.4474445515911</v>
      </c>
      <c r="J72" s="20" t="n">
        <f aca="false">(D72/G72)*100-100</f>
        <v>-36.1247947454844</v>
      </c>
    </row>
    <row r="73" customFormat="false" ht="11.45" hidden="false" customHeight="true" outlineLevel="0" collapsed="false">
      <c r="A73" s="18" t="n">
        <v>54</v>
      </c>
      <c r="B73" s="27" t="n">
        <f aca="false">C73+D73</f>
        <v>1677</v>
      </c>
      <c r="C73" s="27" t="n">
        <v>786</v>
      </c>
      <c r="D73" s="27" t="n">
        <v>891</v>
      </c>
      <c r="E73" s="28" t="n">
        <f aca="false">F73+G73</f>
        <v>2516</v>
      </c>
      <c r="F73" s="28" t="n">
        <v>1132</v>
      </c>
      <c r="G73" s="28" t="n">
        <v>1384</v>
      </c>
      <c r="H73" s="29" t="n">
        <f aca="false">(B73/E73)*100-100</f>
        <v>-33.3465818759936</v>
      </c>
      <c r="I73" s="29" t="n">
        <f aca="false">(C73/F73)*100-100</f>
        <v>-30.565371024735</v>
      </c>
      <c r="J73" s="29" t="n">
        <f aca="false">(D73/G73)*100-100</f>
        <v>-35.621387283237</v>
      </c>
    </row>
    <row r="74" customFormat="false" ht="8.1" hidden="false" customHeight="true" outlineLevel="0" collapsed="false">
      <c r="A74" s="25"/>
      <c r="B74" s="30"/>
      <c r="C74" s="27"/>
      <c r="D74" s="27"/>
      <c r="E74" s="28"/>
      <c r="F74" s="28"/>
      <c r="G74" s="28"/>
      <c r="H74" s="29"/>
      <c r="I74" s="29"/>
      <c r="J74" s="29"/>
    </row>
    <row r="75" customFormat="false" ht="11.45" hidden="false" customHeight="true" outlineLevel="0" collapsed="false">
      <c r="A75" s="18" t="n">
        <v>55</v>
      </c>
      <c r="B75" s="15" t="n">
        <f aca="false">C75+D75</f>
        <v>1701</v>
      </c>
      <c r="C75" s="15" t="n">
        <v>764</v>
      </c>
      <c r="D75" s="15" t="n">
        <v>937</v>
      </c>
      <c r="E75" s="19" t="n">
        <f aca="false">F75+G75</f>
        <v>2732</v>
      </c>
      <c r="F75" s="19" t="n">
        <v>1283</v>
      </c>
      <c r="G75" s="19" t="n">
        <v>1449</v>
      </c>
      <c r="H75" s="20" t="n">
        <f aca="false">(B75/E75)*100-100</f>
        <v>-37.7379209370425</v>
      </c>
      <c r="I75" s="20" t="n">
        <f aca="false">(C75/F75)*100-100</f>
        <v>-40.4520654715511</v>
      </c>
      <c r="J75" s="20" t="n">
        <f aca="false">(D75/G75)*100-100</f>
        <v>-35.3347135955832</v>
      </c>
    </row>
    <row r="76" customFormat="false" ht="11.45" hidden="false" customHeight="true" outlineLevel="0" collapsed="false">
      <c r="A76" s="18" t="n">
        <v>56</v>
      </c>
      <c r="B76" s="15" t="n">
        <f aca="false">C76+D76</f>
        <v>1930</v>
      </c>
      <c r="C76" s="15" t="n">
        <v>850</v>
      </c>
      <c r="D76" s="15" t="n">
        <v>1080</v>
      </c>
      <c r="E76" s="19" t="n">
        <f aca="false">F76+G76</f>
        <v>3022</v>
      </c>
      <c r="F76" s="19" t="n">
        <v>1336</v>
      </c>
      <c r="G76" s="19" t="n">
        <v>1686</v>
      </c>
      <c r="H76" s="20" t="n">
        <f aca="false">(B76/E76)*100-100</f>
        <v>-36.1350099272005</v>
      </c>
      <c r="I76" s="20" t="n">
        <f aca="false">(C76/F76)*100-100</f>
        <v>-36.377245508982</v>
      </c>
      <c r="J76" s="20" t="n">
        <f aca="false">(D76/G76)*100-100</f>
        <v>-35.9430604982206</v>
      </c>
    </row>
    <row r="77" customFormat="false" ht="11.45" hidden="false" customHeight="true" outlineLevel="0" collapsed="false">
      <c r="A77" s="18" t="n">
        <v>57</v>
      </c>
      <c r="B77" s="15" t="n">
        <f aca="false">C77+D77</f>
        <v>2160</v>
      </c>
      <c r="C77" s="15" t="n">
        <v>1004</v>
      </c>
      <c r="D77" s="15" t="n">
        <v>1156</v>
      </c>
      <c r="E77" s="19" t="n">
        <f aca="false">F77+G77</f>
        <v>2968</v>
      </c>
      <c r="F77" s="19" t="n">
        <v>1357</v>
      </c>
      <c r="G77" s="19" t="n">
        <v>1611</v>
      </c>
      <c r="H77" s="20" t="n">
        <f aca="false">(B77/E77)*100-100</f>
        <v>-27.2237196765499</v>
      </c>
      <c r="I77" s="20" t="n">
        <f aca="false">(C77/F77)*100-100</f>
        <v>-26.0132645541636</v>
      </c>
      <c r="J77" s="20" t="n">
        <f aca="false">(D77/G77)*100-100</f>
        <v>-28.2433271260087</v>
      </c>
    </row>
    <row r="78" customFormat="false" ht="11.45" hidden="false" customHeight="true" outlineLevel="0" collapsed="false">
      <c r="A78" s="18" t="n">
        <v>58</v>
      </c>
      <c r="B78" s="15" t="n">
        <f aca="false">C78+D78</f>
        <v>2219</v>
      </c>
      <c r="C78" s="15" t="n">
        <v>1011</v>
      </c>
      <c r="D78" s="15" t="n">
        <v>1208</v>
      </c>
      <c r="E78" s="19" t="n">
        <f aca="false">F78+G78</f>
        <v>2700</v>
      </c>
      <c r="F78" s="19" t="n">
        <v>1257</v>
      </c>
      <c r="G78" s="19" t="n">
        <v>1443</v>
      </c>
      <c r="H78" s="20" t="n">
        <f aca="false">(B78/E78)*100-100</f>
        <v>-17.8148148148148</v>
      </c>
      <c r="I78" s="20" t="n">
        <f aca="false">(C78/F78)*100-100</f>
        <v>-19.5704057279236</v>
      </c>
      <c r="J78" s="20" t="n">
        <f aca="false">(D78/G78)*100-100</f>
        <v>-16.2855162855163</v>
      </c>
    </row>
    <row r="79" customFormat="false" ht="11.45" hidden="false" customHeight="true" outlineLevel="0" collapsed="false">
      <c r="A79" s="18" t="n">
        <v>59</v>
      </c>
      <c r="B79" s="27" t="n">
        <f aca="false">C79+D79</f>
        <v>2449</v>
      </c>
      <c r="C79" s="27" t="n">
        <v>1099</v>
      </c>
      <c r="D79" s="27" t="n">
        <v>1350</v>
      </c>
      <c r="E79" s="28" t="n">
        <f aca="false">F79+G79</f>
        <v>2037</v>
      </c>
      <c r="F79" s="28" t="n">
        <v>912</v>
      </c>
      <c r="G79" s="28" t="n">
        <v>1125</v>
      </c>
      <c r="H79" s="29" t="n">
        <f aca="false">(B79/E79)*100-100</f>
        <v>20.225822287678</v>
      </c>
      <c r="I79" s="29" t="n">
        <f aca="false">(C79/F79)*100-100</f>
        <v>20.5043859649123</v>
      </c>
      <c r="J79" s="29" t="n">
        <f aca="false">(D79/G79)*100-100</f>
        <v>20</v>
      </c>
    </row>
    <row r="80" customFormat="false" ht="8.1" hidden="false" customHeight="true" outlineLevel="0" collapsed="false">
      <c r="A80" s="25"/>
      <c r="B80" s="30"/>
      <c r="C80" s="27"/>
      <c r="D80" s="27"/>
      <c r="E80" s="28"/>
      <c r="F80" s="28"/>
      <c r="G80" s="28"/>
      <c r="H80" s="29"/>
      <c r="I80" s="29"/>
      <c r="J80" s="29"/>
    </row>
    <row r="81" customFormat="false" ht="11.45" hidden="false" customHeight="true" outlineLevel="0" collapsed="false">
      <c r="A81" s="18" t="n">
        <v>60</v>
      </c>
      <c r="B81" s="15" t="n">
        <f aca="false">C81+D81</f>
        <v>2688</v>
      </c>
      <c r="C81" s="15" t="n">
        <v>1272</v>
      </c>
      <c r="D81" s="15" t="n">
        <v>1416</v>
      </c>
      <c r="E81" s="19" t="n">
        <f aca="false">F81+G81</f>
        <v>1946</v>
      </c>
      <c r="F81" s="19" t="n">
        <v>874</v>
      </c>
      <c r="G81" s="19" t="n">
        <v>1072</v>
      </c>
      <c r="H81" s="20" t="n">
        <f aca="false">(B81/E81)*100-100</f>
        <v>38.1294964028777</v>
      </c>
      <c r="I81" s="20" t="n">
        <f aca="false">(C81/F81)*100-100</f>
        <v>45.5377574370709</v>
      </c>
      <c r="J81" s="20" t="n">
        <f aca="false">(D81/G81)*100-100</f>
        <v>32.089552238806</v>
      </c>
    </row>
    <row r="82" customFormat="false" ht="11.45" hidden="false" customHeight="true" outlineLevel="0" collapsed="false">
      <c r="A82" s="18" t="n">
        <v>61</v>
      </c>
      <c r="B82" s="15" t="n">
        <f aca="false">C82+D82</f>
        <v>2950</v>
      </c>
      <c r="C82" s="15" t="n">
        <v>1313</v>
      </c>
      <c r="D82" s="15" t="n">
        <v>1637</v>
      </c>
      <c r="E82" s="19" t="n">
        <f aca="false">F82+G82</f>
        <v>2275</v>
      </c>
      <c r="F82" s="19" t="n">
        <v>1005</v>
      </c>
      <c r="G82" s="19" t="n">
        <v>1270</v>
      </c>
      <c r="H82" s="20" t="n">
        <f aca="false">(B82/E82)*100-100</f>
        <v>29.6703296703297</v>
      </c>
      <c r="I82" s="20" t="n">
        <f aca="false">(C82/F82)*100-100</f>
        <v>30.6467661691542</v>
      </c>
      <c r="J82" s="20" t="n">
        <f aca="false">(D82/G82)*100-100</f>
        <v>28.8976377952756</v>
      </c>
    </row>
    <row r="83" customFormat="false" ht="11.45" hidden="false" customHeight="true" outlineLevel="0" collapsed="false">
      <c r="A83" s="18" t="n">
        <v>62</v>
      </c>
      <c r="B83" s="15" t="n">
        <f aca="false">C83+D83</f>
        <v>2864</v>
      </c>
      <c r="C83" s="15" t="n">
        <v>1309</v>
      </c>
      <c r="D83" s="15" t="n">
        <v>1555</v>
      </c>
      <c r="E83" s="19" t="n">
        <f aca="false">F83+G83</f>
        <v>2300</v>
      </c>
      <c r="F83" s="19" t="n">
        <v>1074</v>
      </c>
      <c r="G83" s="19" t="n">
        <v>1226</v>
      </c>
      <c r="H83" s="20" t="n">
        <f aca="false">(B83/E83)*100-100</f>
        <v>24.5217391304348</v>
      </c>
      <c r="I83" s="20" t="n">
        <f aca="false">(C83/F83)*100-100</f>
        <v>21.8808193668529</v>
      </c>
      <c r="J83" s="20" t="n">
        <f aca="false">(D83/G83)*100-100</f>
        <v>26.8352365415987</v>
      </c>
    </row>
    <row r="84" customFormat="false" ht="11.45" hidden="false" customHeight="true" outlineLevel="0" collapsed="false">
      <c r="A84" s="18" t="n">
        <v>63</v>
      </c>
      <c r="B84" s="15" t="n">
        <f aca="false">C84+D84</f>
        <v>2621</v>
      </c>
      <c r="C84" s="15" t="n">
        <v>1198</v>
      </c>
      <c r="D84" s="15" t="n">
        <v>1423</v>
      </c>
      <c r="E84" s="19" t="n">
        <f aca="false">F84+G84</f>
        <v>2331</v>
      </c>
      <c r="F84" s="19" t="n">
        <v>1080</v>
      </c>
      <c r="G84" s="19" t="n">
        <v>1251</v>
      </c>
      <c r="H84" s="20" t="n">
        <f aca="false">(B84/E84)*100-100</f>
        <v>12.4410124410124</v>
      </c>
      <c r="I84" s="20" t="n">
        <f aca="false">(C84/F84)*100-100</f>
        <v>10.9259259259259</v>
      </c>
      <c r="J84" s="20" t="n">
        <f aca="false">(D84/G84)*100-100</f>
        <v>13.7490007993605</v>
      </c>
    </row>
    <row r="85" customFormat="false" ht="11.45" hidden="false" customHeight="true" outlineLevel="0" collapsed="false">
      <c r="A85" s="18" t="n">
        <v>64</v>
      </c>
      <c r="B85" s="15" t="n">
        <f aca="false">C85+D85</f>
        <v>1970</v>
      </c>
      <c r="C85" s="15" t="n">
        <v>865</v>
      </c>
      <c r="D85" s="15" t="n">
        <v>1105</v>
      </c>
      <c r="E85" s="19" t="n">
        <f aca="false">F85+G85</f>
        <v>2407</v>
      </c>
      <c r="F85" s="19" t="n">
        <v>1068</v>
      </c>
      <c r="G85" s="19" t="n">
        <v>1339</v>
      </c>
      <c r="H85" s="20" t="n">
        <f aca="false">(B85/E85)*100-100</f>
        <v>-18.1553801412547</v>
      </c>
      <c r="I85" s="20" t="n">
        <f aca="false">(C85/F85)*100-100</f>
        <v>-19.0074906367041</v>
      </c>
      <c r="J85" s="20" t="n">
        <f aca="false">(D85/G85)*100-100</f>
        <v>-17.4757281553398</v>
      </c>
    </row>
    <row r="86" customFormat="false" ht="8.1" hidden="false" customHeight="true" outlineLevel="0" collapsed="false">
      <c r="A86" s="18"/>
      <c r="B86" s="15"/>
      <c r="C86" s="15"/>
      <c r="D86" s="15"/>
      <c r="E86" s="19"/>
      <c r="F86" s="19"/>
      <c r="G86" s="19"/>
      <c r="H86" s="20"/>
      <c r="I86" s="20"/>
      <c r="J86" s="20"/>
    </row>
    <row r="87" customFormat="false" ht="11.45" hidden="false" customHeight="true" outlineLevel="0" collapsed="false">
      <c r="A87" s="18" t="n">
        <v>65</v>
      </c>
      <c r="B87" s="15" t="n">
        <f aca="false">C87+D87</f>
        <v>1877</v>
      </c>
      <c r="C87" s="15" t="n">
        <v>841</v>
      </c>
      <c r="D87" s="15" t="n">
        <v>1036</v>
      </c>
      <c r="E87" s="19" t="n">
        <f aca="false">F87+G87</f>
        <v>2091</v>
      </c>
      <c r="F87" s="19" t="n">
        <v>910</v>
      </c>
      <c r="G87" s="19" t="n">
        <v>1181</v>
      </c>
      <c r="H87" s="20" t="n">
        <f aca="false">(B87/E87)*100-100</f>
        <v>-10.234337637494</v>
      </c>
      <c r="I87" s="20" t="n">
        <f aca="false">(C87/F87)*100-100</f>
        <v>-7.58241758241758</v>
      </c>
      <c r="J87" s="20" t="n">
        <f aca="false">(D87/G87)*100-100</f>
        <v>-12.2777307366638</v>
      </c>
    </row>
    <row r="88" customFormat="false" ht="11.45" hidden="false" customHeight="true" outlineLevel="0" collapsed="false">
      <c r="A88" s="18" t="n">
        <v>66</v>
      </c>
      <c r="B88" s="15" t="n">
        <f aca="false">C88+D88</f>
        <v>2152</v>
      </c>
      <c r="C88" s="15" t="n">
        <v>924</v>
      </c>
      <c r="D88" s="15" t="n">
        <v>1228</v>
      </c>
      <c r="E88" s="19" t="n">
        <f aca="false">F88+G88</f>
        <v>1892</v>
      </c>
      <c r="F88" s="19" t="n">
        <v>828</v>
      </c>
      <c r="G88" s="19" t="n">
        <v>1064</v>
      </c>
      <c r="H88" s="20" t="n">
        <f aca="false">(B88/E88)*100-100</f>
        <v>13.7420718816068</v>
      </c>
      <c r="I88" s="20" t="n">
        <f aca="false">(C88/F88)*100-100</f>
        <v>11.5942028985507</v>
      </c>
      <c r="J88" s="20" t="n">
        <f aca="false">(D88/G88)*100-100</f>
        <v>15.4135338345865</v>
      </c>
    </row>
    <row r="89" customFormat="false" ht="11.45" hidden="false" customHeight="true" outlineLevel="0" collapsed="false">
      <c r="A89" s="18" t="n">
        <v>67</v>
      </c>
      <c r="B89" s="15" t="n">
        <f aca="false">C89+D89</f>
        <v>2205</v>
      </c>
      <c r="C89" s="15" t="n">
        <v>1021</v>
      </c>
      <c r="D89" s="15" t="n">
        <v>1184</v>
      </c>
      <c r="E89" s="19" t="n">
        <f aca="false">F89+G89</f>
        <v>2212</v>
      </c>
      <c r="F89" s="19" t="n">
        <v>975</v>
      </c>
      <c r="G89" s="19" t="n">
        <v>1237</v>
      </c>
      <c r="H89" s="20" t="n">
        <f aca="false">(B89/E89)*100-100</f>
        <v>-0.316455696202539</v>
      </c>
      <c r="I89" s="20" t="n">
        <f aca="false">(C89/F89)*100-100</f>
        <v>4.71794871794873</v>
      </c>
      <c r="J89" s="20" t="n">
        <f aca="false">(D89/G89)*100-100</f>
        <v>-4.28455941794664</v>
      </c>
    </row>
    <row r="90" customFormat="false" ht="11.45" hidden="false" customHeight="true" outlineLevel="0" collapsed="false">
      <c r="A90" s="18" t="n">
        <v>68</v>
      </c>
      <c r="B90" s="15" t="n">
        <f aca="false">C90+D90</f>
        <v>2177</v>
      </c>
      <c r="C90" s="15" t="n">
        <v>987</v>
      </c>
      <c r="D90" s="15" t="n">
        <v>1190</v>
      </c>
      <c r="E90" s="19" t="n">
        <f aca="false">F90+G90</f>
        <v>2036</v>
      </c>
      <c r="F90" s="19" t="n">
        <v>882</v>
      </c>
      <c r="G90" s="19" t="n">
        <v>1154</v>
      </c>
      <c r="H90" s="20" t="n">
        <f aca="false">(B90/E90)*100-100</f>
        <v>6.9253438113949</v>
      </c>
      <c r="I90" s="20" t="n">
        <f aca="false">(C90/F90)*100-100</f>
        <v>11.9047619047619</v>
      </c>
      <c r="J90" s="20" t="n">
        <f aca="false">(D90/G90)*100-100</f>
        <v>3.11958405545927</v>
      </c>
    </row>
    <row r="91" customFormat="false" ht="11.45" hidden="false" customHeight="true" outlineLevel="0" collapsed="false">
      <c r="A91" s="18" t="n">
        <v>69</v>
      </c>
      <c r="B91" s="15" t="n">
        <f aca="false">C91+D91</f>
        <v>2283</v>
      </c>
      <c r="C91" s="15" t="n">
        <v>998</v>
      </c>
      <c r="D91" s="15" t="n">
        <v>1285</v>
      </c>
      <c r="E91" s="19" t="n">
        <f aca="false">F91+G91</f>
        <v>2119</v>
      </c>
      <c r="F91" s="19" t="n">
        <v>956</v>
      </c>
      <c r="G91" s="19" t="n">
        <v>1163</v>
      </c>
      <c r="H91" s="20" t="n">
        <f aca="false">(B91/E91)*100-100</f>
        <v>7.73949976403965</v>
      </c>
      <c r="I91" s="20" t="n">
        <f aca="false">(C91/F91)*100-100</f>
        <v>4.39330543933055</v>
      </c>
      <c r="J91" s="20" t="n">
        <f aca="false">(D91/G91)*100-100</f>
        <v>10.4901117798796</v>
      </c>
    </row>
    <row r="92" customFormat="false" ht="8.1" hidden="false" customHeight="true" outlineLevel="0" collapsed="false">
      <c r="A92" s="18"/>
      <c r="B92" s="15"/>
      <c r="C92" s="15"/>
      <c r="D92" s="15"/>
      <c r="E92" s="19"/>
      <c r="F92" s="19"/>
      <c r="G92" s="19"/>
      <c r="H92" s="20"/>
      <c r="I92" s="20"/>
      <c r="J92" s="20"/>
    </row>
    <row r="93" customFormat="false" ht="11.45" hidden="false" customHeight="true" outlineLevel="0" collapsed="false">
      <c r="A93" s="18" t="n">
        <v>70</v>
      </c>
      <c r="B93" s="15" t="n">
        <f aca="false">C93+D93</f>
        <v>1957</v>
      </c>
      <c r="C93" s="15" t="n">
        <v>829</v>
      </c>
      <c r="D93" s="15" t="n">
        <v>1128</v>
      </c>
      <c r="E93" s="19" t="n">
        <f aca="false">F93+G93</f>
        <v>2193</v>
      </c>
      <c r="F93" s="19" t="n">
        <v>967</v>
      </c>
      <c r="G93" s="19" t="n">
        <v>1226</v>
      </c>
      <c r="H93" s="20" t="n">
        <f aca="false">(B93/E93)*100-100</f>
        <v>-10.7615139078887</v>
      </c>
      <c r="I93" s="20" t="n">
        <f aca="false">(C93/F93)*100-100</f>
        <v>-14.2709410548087</v>
      </c>
      <c r="J93" s="20" t="n">
        <f aca="false">(D93/G93)*100-100</f>
        <v>-7.99347471451875</v>
      </c>
    </row>
    <row r="94" customFormat="false" ht="11.45" hidden="false" customHeight="true" outlineLevel="0" collapsed="false">
      <c r="A94" s="18" t="n">
        <v>71</v>
      </c>
      <c r="B94" s="15" t="n">
        <f aca="false">C94+D94</f>
        <v>1743</v>
      </c>
      <c r="C94" s="15" t="n">
        <v>743</v>
      </c>
      <c r="D94" s="15" t="n">
        <v>1000</v>
      </c>
      <c r="E94" s="19" t="n">
        <f aca="false">F94+G94</f>
        <v>2008</v>
      </c>
      <c r="F94" s="19" t="n">
        <v>894</v>
      </c>
      <c r="G94" s="19" t="n">
        <v>1114</v>
      </c>
      <c r="H94" s="20" t="n">
        <f aca="false">(B94/E94)*100-100</f>
        <v>-13.1972111553785</v>
      </c>
      <c r="I94" s="20" t="n">
        <f aca="false">(C94/F94)*100-100</f>
        <v>-16.8903803131991</v>
      </c>
      <c r="J94" s="20" t="n">
        <f aca="false">(D94/G94)*100-100</f>
        <v>-10.2333931777379</v>
      </c>
    </row>
    <row r="95" customFormat="false" ht="11.45" hidden="false" customHeight="true" outlineLevel="0" collapsed="false">
      <c r="A95" s="18" t="n">
        <v>72</v>
      </c>
      <c r="B95" s="15" t="n">
        <f aca="false">C95+D95</f>
        <v>2055</v>
      </c>
      <c r="C95" s="15" t="n">
        <v>855</v>
      </c>
      <c r="D95" s="15" t="n">
        <v>1200</v>
      </c>
      <c r="E95" s="19" t="n">
        <f aca="false">F95+G95</f>
        <v>2038</v>
      </c>
      <c r="F95" s="19" t="n">
        <v>873</v>
      </c>
      <c r="G95" s="19" t="n">
        <v>1165</v>
      </c>
      <c r="H95" s="20" t="n">
        <f aca="false">(B95/E95)*100-100</f>
        <v>0.834151128557409</v>
      </c>
      <c r="I95" s="20" t="n">
        <f aca="false">(C95/F95)*100-100</f>
        <v>-2.0618556701031</v>
      </c>
      <c r="J95" s="20" t="n">
        <f aca="false">(D95/G95)*100-100</f>
        <v>3.00429184549355</v>
      </c>
    </row>
    <row r="96" customFormat="false" ht="11.45" hidden="false" customHeight="true" outlineLevel="0" collapsed="false">
      <c r="A96" s="18" t="n">
        <v>73</v>
      </c>
      <c r="B96" s="15" t="n">
        <f aca="false">C96+D96</f>
        <v>1861</v>
      </c>
      <c r="C96" s="15" t="n">
        <v>779</v>
      </c>
      <c r="D96" s="15" t="n">
        <v>1082</v>
      </c>
      <c r="E96" s="19" t="n">
        <f aca="false">F96+G96</f>
        <v>2029</v>
      </c>
      <c r="F96" s="19" t="n">
        <v>882</v>
      </c>
      <c r="G96" s="19" t="n">
        <v>1147</v>
      </c>
      <c r="H96" s="20" t="n">
        <f aca="false">(B96/E96)*100-100</f>
        <v>-8.27994085756531</v>
      </c>
      <c r="I96" s="20" t="n">
        <f aca="false">(C96/F96)*100-100</f>
        <v>-11.6780045351474</v>
      </c>
      <c r="J96" s="20" t="n">
        <f aca="false">(D96/G96)*100-100</f>
        <v>-5.66695727986051</v>
      </c>
    </row>
    <row r="97" customFormat="false" ht="11.45" hidden="false" customHeight="true" outlineLevel="0" collapsed="false">
      <c r="A97" s="18" t="n">
        <v>74</v>
      </c>
      <c r="B97" s="15" t="n">
        <f aca="false">C97+D97</f>
        <v>1890</v>
      </c>
      <c r="C97" s="15" t="n">
        <v>808</v>
      </c>
      <c r="D97" s="15" t="n">
        <v>1082</v>
      </c>
      <c r="E97" s="19" t="n">
        <f aca="false">F97+G97</f>
        <v>1952</v>
      </c>
      <c r="F97" s="19" t="n">
        <v>826</v>
      </c>
      <c r="G97" s="19" t="n">
        <v>1126</v>
      </c>
      <c r="H97" s="20" t="n">
        <f aca="false">(B97/E97)*100-100</f>
        <v>-3.17622950819673</v>
      </c>
      <c r="I97" s="20" t="n">
        <f aca="false">(C97/F97)*100-100</f>
        <v>-2.17917675544794</v>
      </c>
      <c r="J97" s="20" t="n">
        <f aca="false">(D97/G97)*100-100</f>
        <v>-3.9076376554174</v>
      </c>
    </row>
    <row r="98" customFormat="false" ht="8.1" hidden="false" customHeight="true" outlineLevel="0" collapsed="false">
      <c r="A98" s="18"/>
      <c r="B98" s="15"/>
      <c r="C98" s="15"/>
      <c r="D98" s="15"/>
      <c r="E98" s="19"/>
      <c r="F98" s="19"/>
      <c r="G98" s="19"/>
      <c r="H98" s="20"/>
      <c r="I98" s="20"/>
      <c r="J98" s="20"/>
    </row>
    <row r="99" customFormat="false" ht="11.45" hidden="false" customHeight="true" outlineLevel="0" collapsed="false">
      <c r="A99" s="18" t="n">
        <v>75</v>
      </c>
      <c r="B99" s="15" t="n">
        <f aca="false">C99+D99</f>
        <v>1987</v>
      </c>
      <c r="C99" s="15" t="n">
        <v>842</v>
      </c>
      <c r="D99" s="15" t="n">
        <v>1145</v>
      </c>
      <c r="E99" s="19" t="n">
        <f aca="false">F99+G99</f>
        <v>1866</v>
      </c>
      <c r="F99" s="19" t="n">
        <v>767</v>
      </c>
      <c r="G99" s="19" t="n">
        <v>1099</v>
      </c>
      <c r="H99" s="20" t="n">
        <f aca="false">(B99/E99)*100-100</f>
        <v>6.48445873526259</v>
      </c>
      <c r="I99" s="20" t="n">
        <f aca="false">(C99/F99)*100-100</f>
        <v>9.77835723598435</v>
      </c>
      <c r="J99" s="20" t="n">
        <f aca="false">(D99/G99)*100-100</f>
        <v>4.18562329390355</v>
      </c>
    </row>
    <row r="100" customFormat="false" ht="11.45" hidden="false" customHeight="true" outlineLevel="0" collapsed="false">
      <c r="A100" s="18" t="n">
        <v>76</v>
      </c>
      <c r="B100" s="15" t="n">
        <f aca="false">C100+D100</f>
        <v>1815</v>
      </c>
      <c r="C100" s="15" t="n">
        <v>774</v>
      </c>
      <c r="D100" s="15" t="n">
        <v>1041</v>
      </c>
      <c r="E100" s="19" t="n">
        <f aca="false">F100+G100</f>
        <v>1684</v>
      </c>
      <c r="F100" s="19" t="n">
        <v>709</v>
      </c>
      <c r="G100" s="19" t="n">
        <v>975</v>
      </c>
      <c r="H100" s="20" t="n">
        <f aca="false">(B100/E100)*100-100</f>
        <v>7.77909738717339</v>
      </c>
      <c r="I100" s="20" t="n">
        <f aca="false">(C100/F100)*100-100</f>
        <v>9.16784203102962</v>
      </c>
      <c r="J100" s="20" t="n">
        <f aca="false">(D100/G100)*100-100</f>
        <v>6.76923076923077</v>
      </c>
    </row>
    <row r="101" customFormat="false" ht="11.45" hidden="false" customHeight="true" outlineLevel="0" collapsed="false">
      <c r="A101" s="18" t="n">
        <v>77</v>
      </c>
      <c r="B101" s="15" t="n">
        <f aca="false">C101+D101</f>
        <v>1737</v>
      </c>
      <c r="C101" s="15" t="n">
        <v>705</v>
      </c>
      <c r="D101" s="15" t="n">
        <v>1032</v>
      </c>
      <c r="E101" s="19" t="n">
        <f aca="false">F101+G101</f>
        <v>1675</v>
      </c>
      <c r="F101" s="19" t="n">
        <v>660</v>
      </c>
      <c r="G101" s="19" t="n">
        <v>1015</v>
      </c>
      <c r="H101" s="20" t="n">
        <f aca="false">(B101/E101)*100-100</f>
        <v>3.70149253731343</v>
      </c>
      <c r="I101" s="20" t="n">
        <f aca="false">(C101/F101)*100-100</f>
        <v>6.81818181818181</v>
      </c>
      <c r="J101" s="20" t="n">
        <f aca="false">(D101/G101)*100-100</f>
        <v>1.67487684729065</v>
      </c>
    </row>
    <row r="102" customFormat="false" ht="11.45" hidden="false" customHeight="true" outlineLevel="0" collapsed="false">
      <c r="A102" s="18" t="n">
        <v>78</v>
      </c>
      <c r="B102" s="15" t="n">
        <f aca="false">C102+D102</f>
        <v>1729</v>
      </c>
      <c r="C102" s="15" t="n">
        <v>713</v>
      </c>
      <c r="D102" s="15" t="n">
        <v>1016</v>
      </c>
      <c r="E102" s="19" t="n">
        <f aca="false">F102+G102</f>
        <v>1562</v>
      </c>
      <c r="F102" s="19" t="n">
        <v>615</v>
      </c>
      <c r="G102" s="19" t="n">
        <v>947</v>
      </c>
      <c r="H102" s="20" t="n">
        <f aca="false">(B102/E102)*100-100</f>
        <v>10.6914212548015</v>
      </c>
      <c r="I102" s="20" t="n">
        <f aca="false">(C102/F102)*100-100</f>
        <v>15.9349593495935</v>
      </c>
      <c r="J102" s="20" t="n">
        <f aca="false">(D102/G102)*100-100</f>
        <v>7.28616684266103</v>
      </c>
    </row>
    <row r="103" customFormat="false" ht="11.45" hidden="false" customHeight="true" outlineLevel="0" collapsed="false">
      <c r="A103" s="18" t="n">
        <v>79</v>
      </c>
      <c r="B103" s="15" t="n">
        <f aca="false">C103+D103</f>
        <v>1619</v>
      </c>
      <c r="C103" s="15" t="n">
        <v>649</v>
      </c>
      <c r="D103" s="15" t="n">
        <v>970</v>
      </c>
      <c r="E103" s="19" t="n">
        <f aca="false">F103+G103</f>
        <v>1472</v>
      </c>
      <c r="F103" s="19" t="n">
        <v>539</v>
      </c>
      <c r="G103" s="19" t="n">
        <v>933</v>
      </c>
      <c r="H103" s="20" t="n">
        <f aca="false">(B103/E103)*100-100</f>
        <v>9.98641304347827</v>
      </c>
      <c r="I103" s="20" t="n">
        <f aca="false">(C103/F103)*100-100</f>
        <v>20.4081632653061</v>
      </c>
      <c r="J103" s="20" t="n">
        <f aca="false">(D103/G103)*100-100</f>
        <v>3.96570203644157</v>
      </c>
    </row>
    <row r="104" customFormat="false" ht="8.1" hidden="false" customHeight="true" outlineLevel="0" collapsed="false">
      <c r="A104" s="18"/>
      <c r="B104" s="15"/>
      <c r="C104" s="15"/>
      <c r="D104" s="15"/>
      <c r="E104" s="19"/>
      <c r="F104" s="19"/>
      <c r="G104" s="19"/>
      <c r="H104" s="20"/>
      <c r="I104" s="20"/>
      <c r="J104" s="20"/>
    </row>
    <row r="105" customFormat="false" ht="11.45" hidden="false" customHeight="true" outlineLevel="0" collapsed="false">
      <c r="A105" s="18" t="n">
        <v>80</v>
      </c>
      <c r="B105" s="15" t="n">
        <f aca="false">C105+D105</f>
        <v>1550</v>
      </c>
      <c r="C105" s="15" t="n">
        <v>582</v>
      </c>
      <c r="D105" s="15" t="n">
        <v>968</v>
      </c>
      <c r="E105" s="19" t="n">
        <f aca="false">F105+G105</f>
        <v>1367</v>
      </c>
      <c r="F105" s="19" t="n">
        <v>522</v>
      </c>
      <c r="G105" s="19" t="n">
        <v>845</v>
      </c>
      <c r="H105" s="20" t="n">
        <f aca="false">(B105/E105)*100-100</f>
        <v>13.386978785662</v>
      </c>
      <c r="I105" s="20" t="n">
        <f aca="false">(C105/F105)*100-100</f>
        <v>11.4942528735632</v>
      </c>
      <c r="J105" s="20" t="n">
        <f aca="false">(D105/G105)*100-100</f>
        <v>14.5562130177515</v>
      </c>
    </row>
    <row r="106" customFormat="false" ht="11.45" hidden="false" customHeight="true" outlineLevel="0" collapsed="false">
      <c r="A106" s="18" t="n">
        <v>81</v>
      </c>
      <c r="B106" s="15" t="n">
        <f aca="false">C106+D106</f>
        <v>1353</v>
      </c>
      <c r="C106" s="15" t="n">
        <v>518</v>
      </c>
      <c r="D106" s="15" t="n">
        <v>835</v>
      </c>
      <c r="E106" s="19" t="n">
        <f aca="false">F106+G106</f>
        <v>1217</v>
      </c>
      <c r="F106" s="19" t="n">
        <v>376</v>
      </c>
      <c r="G106" s="19" t="n">
        <v>841</v>
      </c>
      <c r="H106" s="20" t="n">
        <f aca="false">(B106/E106)*100-100</f>
        <v>11.1750205423172</v>
      </c>
      <c r="I106" s="20" t="n">
        <f aca="false">(C106/F106)*100-100</f>
        <v>37.7659574468085</v>
      </c>
      <c r="J106" s="20" t="n">
        <f aca="false">(D106/G106)*100-100</f>
        <v>-0.713436385255648</v>
      </c>
    </row>
    <row r="107" customFormat="false" ht="11.45" hidden="false" customHeight="true" outlineLevel="0" collapsed="false">
      <c r="A107" s="18" t="n">
        <v>82</v>
      </c>
      <c r="B107" s="15" t="n">
        <f aca="false">C107+D107</f>
        <v>1388</v>
      </c>
      <c r="C107" s="15" t="n">
        <v>496</v>
      </c>
      <c r="D107" s="15" t="n">
        <v>892</v>
      </c>
      <c r="E107" s="19" t="n">
        <f aca="false">F107+G107</f>
        <v>1101</v>
      </c>
      <c r="F107" s="19" t="n">
        <v>348</v>
      </c>
      <c r="G107" s="19" t="n">
        <v>753</v>
      </c>
      <c r="H107" s="20" t="n">
        <f aca="false">(B107/E107)*100-100</f>
        <v>26.0672116257947</v>
      </c>
      <c r="I107" s="20" t="n">
        <f aca="false">(C107/F107)*100-100</f>
        <v>42.5287356321839</v>
      </c>
      <c r="J107" s="20" t="n">
        <f aca="false">(D107/G107)*100-100</f>
        <v>18.4594953519256</v>
      </c>
    </row>
    <row r="108" customFormat="false" ht="11.45" hidden="false" customHeight="true" outlineLevel="0" collapsed="false">
      <c r="A108" s="18" t="n">
        <v>83</v>
      </c>
      <c r="B108" s="15" t="n">
        <f aca="false">C108+D108</f>
        <v>1189</v>
      </c>
      <c r="C108" s="15" t="n">
        <v>412</v>
      </c>
      <c r="D108" s="15" t="n">
        <v>777</v>
      </c>
      <c r="E108" s="19" t="n">
        <f aca="false">F108+G108</f>
        <v>1063</v>
      </c>
      <c r="F108" s="19" t="n">
        <v>354</v>
      </c>
      <c r="G108" s="19" t="n">
        <v>709</v>
      </c>
      <c r="H108" s="20" t="n">
        <f aca="false">(B108/E108)*100-100</f>
        <v>11.8532455315146</v>
      </c>
      <c r="I108" s="20" t="n">
        <f aca="false">(C108/F108)*100-100</f>
        <v>16.3841807909604</v>
      </c>
      <c r="J108" s="20" t="n">
        <f aca="false">(D108/G108)*100-100</f>
        <v>9.59097320169254</v>
      </c>
    </row>
    <row r="109" customFormat="false" ht="11.45" hidden="false" customHeight="true" outlineLevel="0" collapsed="false">
      <c r="A109" s="18" t="n">
        <v>84</v>
      </c>
      <c r="B109" s="15" t="n">
        <f aca="false">C109+D109</f>
        <v>1147</v>
      </c>
      <c r="C109" s="15" t="n">
        <v>353</v>
      </c>
      <c r="D109" s="15" t="n">
        <v>794</v>
      </c>
      <c r="E109" s="19" t="n">
        <f aca="false">F109+G109</f>
        <v>877</v>
      </c>
      <c r="F109" s="19" t="n">
        <v>279</v>
      </c>
      <c r="G109" s="19" t="n">
        <v>598</v>
      </c>
      <c r="H109" s="20" t="n">
        <f aca="false">(B109/E109)*100-100</f>
        <v>30.7867730900798</v>
      </c>
      <c r="I109" s="20" t="n">
        <f aca="false">(C109/F109)*100-100</f>
        <v>26.5232974910394</v>
      </c>
      <c r="J109" s="20" t="n">
        <f aca="false">(D109/G109)*100-100</f>
        <v>32.7759197324415</v>
      </c>
    </row>
    <row r="110" customFormat="false" ht="8.1" hidden="false" customHeight="true" outlineLevel="0" collapsed="false">
      <c r="A110" s="18"/>
      <c r="B110" s="15"/>
      <c r="C110" s="15"/>
      <c r="D110" s="15"/>
      <c r="E110" s="19"/>
      <c r="F110" s="19"/>
      <c r="G110" s="19"/>
      <c r="H110" s="20"/>
      <c r="I110" s="20"/>
      <c r="J110" s="20"/>
    </row>
    <row r="111" customFormat="false" ht="11.45" hidden="false" customHeight="true" outlineLevel="0" collapsed="false">
      <c r="A111" s="18" t="n">
        <v>85</v>
      </c>
      <c r="B111" s="15" t="n">
        <f aca="false">C111+D111</f>
        <v>1008</v>
      </c>
      <c r="C111" s="15" t="n">
        <v>345</v>
      </c>
      <c r="D111" s="15" t="n">
        <v>663</v>
      </c>
      <c r="E111" s="19" t="n">
        <f aca="false">F111+G111</f>
        <v>841</v>
      </c>
      <c r="F111" s="19" t="n">
        <v>272</v>
      </c>
      <c r="G111" s="19" t="n">
        <v>569</v>
      </c>
      <c r="H111" s="20" t="n">
        <f aca="false">(B111/E111)*100-100</f>
        <v>19.8573127229489</v>
      </c>
      <c r="I111" s="20" t="n">
        <f aca="false">(C111/F111)*100-100</f>
        <v>26.8382352941176</v>
      </c>
      <c r="J111" s="20" t="n">
        <f aca="false">(D111/G111)*100-100</f>
        <v>16.5202108963093</v>
      </c>
    </row>
    <row r="112" customFormat="false" ht="11.45" hidden="false" customHeight="true" outlineLevel="0" collapsed="false">
      <c r="A112" s="18" t="n">
        <v>86</v>
      </c>
      <c r="B112" s="15" t="n">
        <f aca="false">C112+D112</f>
        <v>890</v>
      </c>
      <c r="C112" s="15" t="n">
        <v>230</v>
      </c>
      <c r="D112" s="15" t="n">
        <v>660</v>
      </c>
      <c r="E112" s="19" t="n">
        <f aca="false">F112+G112</f>
        <v>639</v>
      </c>
      <c r="F112" s="19" t="n">
        <v>195</v>
      </c>
      <c r="G112" s="19" t="n">
        <v>444</v>
      </c>
      <c r="H112" s="20" t="n">
        <f aca="false">(B112/E112)*100-100</f>
        <v>39.2801251956182</v>
      </c>
      <c r="I112" s="20" t="n">
        <f aca="false">(C112/F112)*100-100</f>
        <v>17.948717948718</v>
      </c>
      <c r="J112" s="20" t="n">
        <f aca="false">(D112/G112)*100-100</f>
        <v>48.6486486486486</v>
      </c>
    </row>
    <row r="113" customFormat="false" ht="11.45" hidden="false" customHeight="true" outlineLevel="0" collapsed="false">
      <c r="A113" s="18" t="n">
        <v>87</v>
      </c>
      <c r="B113" s="15" t="n">
        <f aca="false">C113+D113</f>
        <v>756</v>
      </c>
      <c r="C113" s="15" t="n">
        <v>218</v>
      </c>
      <c r="D113" s="15" t="n">
        <v>538</v>
      </c>
      <c r="E113" s="19" t="n">
        <f aca="false">F113+G113</f>
        <v>535</v>
      </c>
      <c r="F113" s="19" t="n">
        <v>141</v>
      </c>
      <c r="G113" s="19" t="n">
        <v>394</v>
      </c>
      <c r="H113" s="20" t="n">
        <f aca="false">(B113/E113)*100-100</f>
        <v>41.3084112149533</v>
      </c>
      <c r="I113" s="20" t="n">
        <f aca="false">(C113/F113)*100-100</f>
        <v>54.6099290780142</v>
      </c>
      <c r="J113" s="20" t="n">
        <f aca="false">(D113/G113)*100-100</f>
        <v>36.5482233502538</v>
      </c>
    </row>
    <row r="114" customFormat="false" ht="11.45" hidden="false" customHeight="true" outlineLevel="0" collapsed="false">
      <c r="A114" s="18" t="n">
        <v>88</v>
      </c>
      <c r="B114" s="15" t="n">
        <f aca="false">C114+D114</f>
        <v>685</v>
      </c>
      <c r="C114" s="15" t="n">
        <v>190</v>
      </c>
      <c r="D114" s="15" t="n">
        <v>495</v>
      </c>
      <c r="E114" s="19" t="n">
        <f aca="false">F114+G114</f>
        <v>512</v>
      </c>
      <c r="F114" s="19" t="n">
        <v>137</v>
      </c>
      <c r="G114" s="19" t="n">
        <v>375</v>
      </c>
      <c r="H114" s="20" t="n">
        <f aca="false">(B114/E114)*100-100</f>
        <v>33.7890625</v>
      </c>
      <c r="I114" s="20" t="n">
        <f aca="false">(C114/F114)*100-100</f>
        <v>38.6861313868613</v>
      </c>
      <c r="J114" s="20" t="n">
        <f aca="false">(D114/G114)*100-100</f>
        <v>32</v>
      </c>
    </row>
    <row r="115" customFormat="false" ht="11.45" hidden="false" customHeight="true" outlineLevel="0" collapsed="false">
      <c r="A115" s="18" t="n">
        <v>89</v>
      </c>
      <c r="B115" s="15" t="n">
        <f aca="false">C115+D115</f>
        <v>583</v>
      </c>
      <c r="C115" s="15" t="n">
        <v>164</v>
      </c>
      <c r="D115" s="15" t="n">
        <v>419</v>
      </c>
      <c r="E115" s="19" t="n">
        <f aca="false">F115+G115</f>
        <v>442</v>
      </c>
      <c r="F115" s="19" t="n">
        <v>125</v>
      </c>
      <c r="G115" s="19" t="n">
        <v>317</v>
      </c>
      <c r="H115" s="20" t="n">
        <f aca="false">(B115/E115)*100-100</f>
        <v>31.9004524886878</v>
      </c>
      <c r="I115" s="20" t="n">
        <f aca="false">(C115/F115)*100-100</f>
        <v>31.2</v>
      </c>
      <c r="J115" s="20" t="n">
        <f aca="false">(D115/G115)*100-100</f>
        <v>32.1766561514196</v>
      </c>
    </row>
    <row r="116" customFormat="false" ht="8.1" hidden="false" customHeight="true" outlineLevel="0" collapsed="false">
      <c r="A116" s="18"/>
      <c r="B116" s="15"/>
      <c r="C116" s="15"/>
      <c r="D116" s="15"/>
      <c r="E116" s="19"/>
      <c r="F116" s="19"/>
      <c r="G116" s="19"/>
      <c r="H116" s="20"/>
      <c r="I116" s="20"/>
      <c r="J116" s="20"/>
    </row>
    <row r="117" customFormat="false" ht="11.45" hidden="false" customHeight="true" outlineLevel="0" collapsed="false">
      <c r="A117" s="18" t="n">
        <v>90</v>
      </c>
      <c r="B117" s="15" t="n">
        <f aca="false">C117+D117</f>
        <v>490</v>
      </c>
      <c r="C117" s="15" t="n">
        <v>126</v>
      </c>
      <c r="D117" s="15" t="n">
        <v>364</v>
      </c>
      <c r="E117" s="19" t="n">
        <f aca="false">F117+G117</f>
        <v>357</v>
      </c>
      <c r="F117" s="19" t="n">
        <v>112</v>
      </c>
      <c r="G117" s="19" t="n">
        <v>245</v>
      </c>
      <c r="H117" s="20" t="n">
        <f aca="false">(B117/E117)*100-100</f>
        <v>37.2549019607843</v>
      </c>
      <c r="I117" s="20" t="n">
        <f aca="false">(C117/F117)*100-100</f>
        <v>12.5</v>
      </c>
      <c r="J117" s="20" t="n">
        <f aca="false">(D117/G117)*100-100</f>
        <v>48.5714285714286</v>
      </c>
    </row>
    <row r="118" customFormat="false" ht="11.45" hidden="false" customHeight="true" outlineLevel="0" collapsed="false">
      <c r="A118" s="18" t="n">
        <v>91</v>
      </c>
      <c r="B118" s="15" t="n">
        <f aca="false">C118+D118</f>
        <v>328</v>
      </c>
      <c r="C118" s="15" t="n">
        <v>73</v>
      </c>
      <c r="D118" s="15" t="n">
        <v>255</v>
      </c>
      <c r="E118" s="19" t="n">
        <f aca="false">F118+G118</f>
        <v>294</v>
      </c>
      <c r="F118" s="19" t="n">
        <v>81</v>
      </c>
      <c r="G118" s="19" t="n">
        <v>213</v>
      </c>
      <c r="H118" s="20" t="n">
        <f aca="false">(B118/E118)*100-100</f>
        <v>11.5646258503401</v>
      </c>
      <c r="I118" s="20" t="n">
        <f aca="false">(C118/F118)*100-100</f>
        <v>-9.87654320987654</v>
      </c>
      <c r="J118" s="20" t="n">
        <f aca="false">(D118/G118)*100-100</f>
        <v>19.7183098591549</v>
      </c>
    </row>
    <row r="119" customFormat="false" ht="11.45" hidden="false" customHeight="true" outlineLevel="0" collapsed="false">
      <c r="A119" s="18" t="n">
        <v>92</v>
      </c>
      <c r="B119" s="15" t="n">
        <f aca="false">C119+D119</f>
        <v>288</v>
      </c>
      <c r="C119" s="15" t="n">
        <v>51</v>
      </c>
      <c r="D119" s="15" t="n">
        <v>237</v>
      </c>
      <c r="E119" s="19" t="n">
        <f aca="false">F119+G119</f>
        <v>237</v>
      </c>
      <c r="F119" s="19" t="n">
        <v>39</v>
      </c>
      <c r="G119" s="19" t="n">
        <v>198</v>
      </c>
      <c r="H119" s="20" t="n">
        <f aca="false">(B119/E119)*100-100</f>
        <v>21.5189873417722</v>
      </c>
      <c r="I119" s="20" t="n">
        <f aca="false">(C119/F119)*100-100</f>
        <v>30.7692307692308</v>
      </c>
      <c r="J119" s="20" t="n">
        <f aca="false">(D119/G119)*100-100</f>
        <v>19.6969696969697</v>
      </c>
    </row>
    <row r="120" customFormat="false" ht="11.45" hidden="false" customHeight="true" outlineLevel="0" collapsed="false">
      <c r="A120" s="18" t="n">
        <v>93</v>
      </c>
      <c r="B120" s="15" t="n">
        <f aca="false">C120+D120</f>
        <v>249</v>
      </c>
      <c r="C120" s="15" t="n">
        <v>56</v>
      </c>
      <c r="D120" s="15" t="n">
        <v>193</v>
      </c>
      <c r="E120" s="19" t="n">
        <f aca="false">F120+G120</f>
        <v>166</v>
      </c>
      <c r="F120" s="19" t="n">
        <v>35</v>
      </c>
      <c r="G120" s="19" t="n">
        <v>131</v>
      </c>
      <c r="H120" s="20" t="n">
        <f aca="false">(B120/E120)*100-100</f>
        <v>50</v>
      </c>
      <c r="I120" s="20" t="n">
        <f aca="false">(C120/F120)*100-100</f>
        <v>60</v>
      </c>
      <c r="J120" s="20" t="n">
        <f aca="false">(D120/G120)*100-100</f>
        <v>47.3282442748092</v>
      </c>
    </row>
    <row r="121" customFormat="false" ht="11.45" hidden="false" customHeight="true" outlineLevel="0" collapsed="false">
      <c r="A121" s="18" t="n">
        <v>94</v>
      </c>
      <c r="B121" s="15" t="n">
        <f aca="false">C121+D121</f>
        <v>181</v>
      </c>
      <c r="C121" s="15" t="n">
        <v>36</v>
      </c>
      <c r="D121" s="15" t="n">
        <v>145</v>
      </c>
      <c r="E121" s="19" t="n">
        <f aca="false">F121+G121</f>
        <v>157</v>
      </c>
      <c r="F121" s="19" t="n">
        <v>38</v>
      </c>
      <c r="G121" s="19" t="n">
        <v>119</v>
      </c>
      <c r="H121" s="20" t="n">
        <f aca="false">(B121/E121)*100-100</f>
        <v>15.2866242038216</v>
      </c>
      <c r="I121" s="20" t="n">
        <f aca="false">(C121/F121)*100-100</f>
        <v>-5.26315789473685</v>
      </c>
      <c r="J121" s="20" t="n">
        <f aca="false">(D121/G121)*100-100</f>
        <v>21.8487394957983</v>
      </c>
    </row>
    <row r="122" customFormat="false" ht="8.1" hidden="false" customHeight="true" outlineLevel="0" collapsed="false">
      <c r="A122" s="18"/>
      <c r="B122" s="15"/>
      <c r="C122" s="15"/>
      <c r="D122" s="15"/>
      <c r="E122" s="19"/>
      <c r="F122" s="19"/>
      <c r="G122" s="19"/>
      <c r="H122" s="20"/>
      <c r="I122" s="20"/>
      <c r="J122" s="20"/>
    </row>
    <row r="123" customFormat="false" ht="11.45" hidden="false" customHeight="true" outlineLevel="0" collapsed="false">
      <c r="A123" s="18" t="n">
        <v>95</v>
      </c>
      <c r="B123" s="15" t="n">
        <f aca="false">C123+D123</f>
        <v>123</v>
      </c>
      <c r="C123" s="15" t="n">
        <v>32</v>
      </c>
      <c r="D123" s="15" t="n">
        <v>91</v>
      </c>
      <c r="E123" s="19" t="n">
        <f aca="false">F123+G123</f>
        <v>132</v>
      </c>
      <c r="F123" s="19" t="n">
        <v>36</v>
      </c>
      <c r="G123" s="19" t="n">
        <v>96</v>
      </c>
      <c r="H123" s="20" t="n">
        <f aca="false">(B123/E123)*100-100</f>
        <v>-6.81818181818183</v>
      </c>
      <c r="I123" s="20" t="n">
        <f aca="false">(C123/F123)*100-100</f>
        <v>-11.1111111111111</v>
      </c>
      <c r="J123" s="20" t="n">
        <f aca="false">(D123/G123)*100-100</f>
        <v>-5.20833333333334</v>
      </c>
    </row>
    <row r="124" customFormat="false" ht="11.45" hidden="false" customHeight="true" outlineLevel="0" collapsed="false">
      <c r="A124" s="18" t="n">
        <v>96</v>
      </c>
      <c r="B124" s="15" t="n">
        <f aca="false">C124+D124</f>
        <v>92</v>
      </c>
      <c r="C124" s="15" t="n">
        <v>22</v>
      </c>
      <c r="D124" s="15" t="n">
        <v>70</v>
      </c>
      <c r="E124" s="19" t="n">
        <f aca="false">F124+G124</f>
        <v>51</v>
      </c>
      <c r="F124" s="19" t="n">
        <v>8</v>
      </c>
      <c r="G124" s="19" t="n">
        <v>43</v>
      </c>
      <c r="H124" s="20" t="n">
        <f aca="false">(B124/E124)*100-100</f>
        <v>80.3921568627451</v>
      </c>
      <c r="I124" s="20" t="n">
        <f aca="false">(C124/F124)*100-100</f>
        <v>175</v>
      </c>
      <c r="J124" s="20" t="n">
        <f aca="false">(D124/G124)*100-100</f>
        <v>62.7906976744186</v>
      </c>
    </row>
    <row r="125" customFormat="false" ht="11.45" hidden="false" customHeight="true" outlineLevel="0" collapsed="false">
      <c r="A125" s="18" t="n">
        <v>97</v>
      </c>
      <c r="B125" s="15" t="n">
        <f aca="false">C125+D125</f>
        <v>77</v>
      </c>
      <c r="C125" s="15" t="n">
        <v>11</v>
      </c>
      <c r="D125" s="15" t="n">
        <v>66</v>
      </c>
      <c r="E125" s="19" t="n">
        <f aca="false">F125+G125</f>
        <v>69</v>
      </c>
      <c r="F125" s="19" t="n">
        <v>11</v>
      </c>
      <c r="G125" s="19" t="n">
        <v>58</v>
      </c>
      <c r="H125" s="20" t="n">
        <f aca="false">(B125/E125)*100-100</f>
        <v>11.5942028985507</v>
      </c>
      <c r="I125" s="20" t="n">
        <f aca="false">(C125/F125)*100-100</f>
        <v>0</v>
      </c>
      <c r="J125" s="20" t="n">
        <f aca="false">(D125/G125)*100-100</f>
        <v>13.7931034482759</v>
      </c>
    </row>
    <row r="126" customFormat="false" ht="11.45" hidden="false" customHeight="true" outlineLevel="0" collapsed="false">
      <c r="A126" s="18" t="n">
        <v>98</v>
      </c>
      <c r="B126" s="15" t="n">
        <f aca="false">C126+D126</f>
        <v>55</v>
      </c>
      <c r="C126" s="15" t="n">
        <v>7</v>
      </c>
      <c r="D126" s="15" t="n">
        <v>48</v>
      </c>
      <c r="E126" s="19" t="n">
        <f aca="false">F126+G126</f>
        <v>46</v>
      </c>
      <c r="F126" s="19" t="n">
        <v>6</v>
      </c>
      <c r="G126" s="19" t="n">
        <v>40</v>
      </c>
      <c r="H126" s="20" t="n">
        <f aca="false">(B126/E126)*100-100</f>
        <v>19.5652173913043</v>
      </c>
      <c r="I126" s="20" t="n">
        <f aca="false">(C126/F126)*100-100</f>
        <v>16.6666666666667</v>
      </c>
      <c r="J126" s="20" t="n">
        <f aca="false">(D126/G126)*100-100</f>
        <v>20</v>
      </c>
    </row>
    <row r="127" customFormat="false" ht="11.45" hidden="false" customHeight="true" outlineLevel="0" collapsed="false">
      <c r="A127" s="18" t="n">
        <v>99</v>
      </c>
      <c r="B127" s="15" t="n">
        <f aca="false">C127+D127</f>
        <v>36</v>
      </c>
      <c r="C127" s="15" t="n">
        <v>9</v>
      </c>
      <c r="D127" s="15" t="n">
        <v>27</v>
      </c>
      <c r="E127" s="19" t="n">
        <f aca="false">F127+G127</f>
        <v>18</v>
      </c>
      <c r="F127" s="19" t="n">
        <v>4</v>
      </c>
      <c r="G127" s="19" t="n">
        <v>14</v>
      </c>
      <c r="H127" s="20" t="n">
        <f aca="false">(B127/E127)*100-100</f>
        <v>100</v>
      </c>
      <c r="I127" s="20" t="n">
        <f aca="false">(C127/F127)*100-100</f>
        <v>125</v>
      </c>
      <c r="J127" s="20" t="n">
        <f aca="false">(D127/G127)*100-100</f>
        <v>92.8571428571429</v>
      </c>
    </row>
    <row r="128" customFormat="false" ht="8.1" hidden="false" customHeight="true" outlineLevel="0" collapsed="false">
      <c r="A128" s="18"/>
      <c r="B128" s="15"/>
      <c r="C128" s="15"/>
      <c r="D128" s="15"/>
      <c r="E128" s="19"/>
      <c r="F128" s="19"/>
      <c r="G128" s="19"/>
      <c r="H128" s="20"/>
      <c r="I128" s="20"/>
      <c r="J128" s="20"/>
    </row>
    <row r="129" customFormat="false" ht="11.45" hidden="false" customHeight="true" outlineLevel="0" collapsed="false">
      <c r="A129" s="18" t="s">
        <v>26</v>
      </c>
      <c r="B129" s="15" t="n">
        <f aca="false">C129+D129</f>
        <v>52</v>
      </c>
      <c r="C129" s="15" t="n">
        <v>8</v>
      </c>
      <c r="D129" s="15" t="n">
        <v>44</v>
      </c>
      <c r="E129" s="19" t="n">
        <f aca="false">F129+G129</f>
        <v>34</v>
      </c>
      <c r="F129" s="19" t="n">
        <v>4</v>
      </c>
      <c r="G129" s="19" t="n">
        <v>30</v>
      </c>
      <c r="H129" s="20" t="n">
        <f aca="false">(B129/E129)*100-100</f>
        <v>52.9411764705882</v>
      </c>
      <c r="I129" s="20" t="n">
        <f aca="false">(C129/F129)*100-100</f>
        <v>100</v>
      </c>
      <c r="J129" s="20" t="n">
        <f aca="false">(D129/G129)*100-100</f>
        <v>46.6666666666667</v>
      </c>
    </row>
    <row r="130" customFormat="false" ht="8.1" hidden="false" customHeight="true" outlineLevel="0" collapsed="false">
      <c r="A130" s="18"/>
      <c r="B130" s="15"/>
      <c r="C130" s="15"/>
      <c r="D130" s="15"/>
      <c r="E130" s="19"/>
      <c r="F130" s="19"/>
      <c r="G130" s="19"/>
      <c r="H130" s="20"/>
      <c r="I130" s="20"/>
      <c r="J130" s="20"/>
    </row>
    <row r="131" customFormat="false" ht="11.45" hidden="false" customHeight="true" outlineLevel="0" collapsed="false">
      <c r="A131" s="31" t="s">
        <v>27</v>
      </c>
      <c r="B131" s="22" t="n">
        <v>1</v>
      </c>
      <c r="C131" s="22" t="n">
        <v>1</v>
      </c>
      <c r="D131" s="32" t="s">
        <v>28</v>
      </c>
      <c r="E131" s="23" t="n">
        <f aca="false">F131+G131</f>
        <v>7</v>
      </c>
      <c r="F131" s="23" t="n">
        <v>4</v>
      </c>
      <c r="G131" s="23" t="n">
        <v>3</v>
      </c>
      <c r="H131" s="24" t="n">
        <f aca="false">(B131/E131)*100-100</f>
        <v>-85.7142857142857</v>
      </c>
      <c r="I131" s="24" t="n">
        <f aca="false">(C131/F131)*100-100</f>
        <v>-75</v>
      </c>
      <c r="J131" s="33" t="s">
        <v>29</v>
      </c>
    </row>
    <row r="132" customFormat="false" ht="11.25" hidden="false" customHeight="false" outlineLevel="0" collapsed="false">
      <c r="A132" s="25"/>
      <c r="B132" s="26"/>
      <c r="C132" s="15"/>
      <c r="D132" s="15"/>
      <c r="E132" s="19"/>
      <c r="F132" s="19"/>
      <c r="G132" s="19"/>
      <c r="H132" s="20"/>
      <c r="I132" s="20"/>
      <c r="J132" s="20"/>
    </row>
    <row r="133" s="7" customFormat="true" ht="18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s="11" customFormat="true" ht="12.95" hidden="false" customHeight="true" outlineLevel="0" collapsed="false">
      <c r="A134" s="8" t="s">
        <v>17</v>
      </c>
      <c r="B134" s="9" t="s">
        <v>18</v>
      </c>
      <c r="C134" s="9"/>
      <c r="D134" s="9"/>
      <c r="E134" s="10" t="s">
        <v>19</v>
      </c>
      <c r="F134" s="10"/>
      <c r="G134" s="10"/>
      <c r="H134" s="10" t="s">
        <v>20</v>
      </c>
      <c r="I134" s="10"/>
      <c r="J134" s="10"/>
    </row>
    <row r="135" s="11" customFormat="true" ht="12.95" hidden="false" customHeight="true" outlineLevel="0" collapsed="false">
      <c r="A135" s="8"/>
      <c r="B135" s="9" t="s">
        <v>21</v>
      </c>
      <c r="C135" s="12" t="s">
        <v>22</v>
      </c>
      <c r="D135" s="12" t="s">
        <v>23</v>
      </c>
      <c r="E135" s="13" t="s">
        <v>24</v>
      </c>
      <c r="F135" s="13" t="s">
        <v>22</v>
      </c>
      <c r="G135" s="10" t="s">
        <v>23</v>
      </c>
      <c r="H135" s="13" t="s">
        <v>24</v>
      </c>
      <c r="I135" s="13" t="s">
        <v>22</v>
      </c>
      <c r="J135" s="10" t="s">
        <v>23</v>
      </c>
    </row>
    <row r="136" customFormat="false" ht="11.45" hidden="false" customHeight="true" outlineLevel="0" collapsed="false">
      <c r="A136" s="34" t="s">
        <v>30</v>
      </c>
      <c r="B136" s="15"/>
      <c r="C136" s="15"/>
      <c r="D136" s="15"/>
      <c r="E136" s="19"/>
      <c r="F136" s="19"/>
      <c r="G136" s="19"/>
      <c r="H136" s="20"/>
      <c r="I136" s="20"/>
      <c r="J136" s="20"/>
    </row>
    <row r="137" customFormat="false" ht="11.45" hidden="false" customHeight="true" outlineLevel="0" collapsed="false">
      <c r="A137" s="18" t="s">
        <v>31</v>
      </c>
      <c r="B137" s="15" t="n">
        <f aca="false">C137+D137</f>
        <v>3777</v>
      </c>
      <c r="C137" s="15" t="n">
        <f aca="false">C6+C7+C8+C9+C10</f>
        <v>1921</v>
      </c>
      <c r="D137" s="15" t="n">
        <f aca="false">D6+D7+D8+D9+D10</f>
        <v>1856</v>
      </c>
      <c r="E137" s="19" t="n">
        <f aca="false">F137+G137</f>
        <v>4417</v>
      </c>
      <c r="F137" s="19" t="n">
        <f aca="false">F6+F7+F8+F9+F10</f>
        <v>2216</v>
      </c>
      <c r="G137" s="19" t="n">
        <f aca="false">G6+G7+G8+G9+G10</f>
        <v>2201</v>
      </c>
      <c r="H137" s="20" t="n">
        <f aca="false">(B137/E137)*100-100</f>
        <v>-14.4894724926421</v>
      </c>
      <c r="I137" s="20" t="n">
        <f aca="false">(C137/F137)*100-100</f>
        <v>-13.312274368231</v>
      </c>
      <c r="J137" s="20" t="n">
        <f aca="false">(D137/G137)*100-100</f>
        <v>-15.6746933212176</v>
      </c>
    </row>
    <row r="138" customFormat="false" ht="11.45" hidden="false" customHeight="true" outlineLevel="0" collapsed="false">
      <c r="A138" s="18" t="s">
        <v>32</v>
      </c>
      <c r="B138" s="15" t="n">
        <f aca="false">C138+D138</f>
        <v>4329</v>
      </c>
      <c r="C138" s="15" t="n">
        <f aca="false">C12+C13+C14+C15+C16</f>
        <v>2190</v>
      </c>
      <c r="D138" s="15" t="n">
        <f aca="false">D12+D13+D14+D15+D16</f>
        <v>2139</v>
      </c>
      <c r="E138" s="19" t="n">
        <f aca="false">F138+G138</f>
        <v>5046</v>
      </c>
      <c r="F138" s="19" t="n">
        <f aca="false">F12+F13+F14+F15+F16</f>
        <v>2542</v>
      </c>
      <c r="G138" s="19" t="n">
        <f aca="false">G12+G13+G14+G15+G16</f>
        <v>2504</v>
      </c>
      <c r="H138" s="20" t="n">
        <f aca="false">(B138/E138)*100-100</f>
        <v>-14.2092746730083</v>
      </c>
      <c r="I138" s="20" t="n">
        <f aca="false">(C138/F138)*100-100</f>
        <v>-13.8473642800944</v>
      </c>
      <c r="J138" s="20" t="n">
        <f aca="false">(D138/G138)*100-100</f>
        <v>-14.5766773162939</v>
      </c>
    </row>
    <row r="139" customFormat="false" ht="11.45" hidden="false" customHeight="true" outlineLevel="0" collapsed="false">
      <c r="A139" s="18" t="s">
        <v>33</v>
      </c>
      <c r="B139" s="15" t="n">
        <f aca="false">C139+D139</f>
        <v>4999</v>
      </c>
      <c r="C139" s="15" t="n">
        <f aca="false">C18+C19+C20+C21+C22</f>
        <v>2500</v>
      </c>
      <c r="D139" s="15" t="n">
        <f aca="false">D18+D19+D20+D21+D22</f>
        <v>2499</v>
      </c>
      <c r="E139" s="19" t="n">
        <f aca="false">F139+G139</f>
        <v>5619</v>
      </c>
      <c r="F139" s="19" t="n">
        <f aca="false">F18+F19+F20+F21+F22</f>
        <v>2856</v>
      </c>
      <c r="G139" s="19" t="n">
        <f aca="false">G18+G19+G20+G21+G22</f>
        <v>2763</v>
      </c>
      <c r="H139" s="20" t="n">
        <f aca="false">(B139/E139)*100-100</f>
        <v>-11.0339918134899</v>
      </c>
      <c r="I139" s="20" t="n">
        <f aca="false">(C139/F139)*100-100</f>
        <v>-12.4649859943978</v>
      </c>
      <c r="J139" s="20" t="n">
        <f aca="false">(D139/G139)*100-100</f>
        <v>-9.55483170466884</v>
      </c>
    </row>
    <row r="140" customFormat="false" ht="11.45" hidden="false" customHeight="true" outlineLevel="0" collapsed="false">
      <c r="A140" s="18" t="s">
        <v>34</v>
      </c>
      <c r="B140" s="15" t="n">
        <f aca="false">C140+D140</f>
        <v>5806</v>
      </c>
      <c r="C140" s="15" t="n">
        <f aca="false">C24+C25+C26+C27+C28</f>
        <v>2991</v>
      </c>
      <c r="D140" s="15" t="n">
        <f aca="false">D24+D25+D26+D27+D28</f>
        <v>2815</v>
      </c>
      <c r="E140" s="19" t="n">
        <f aca="false">F140+G140</f>
        <v>6718</v>
      </c>
      <c r="F140" s="19" t="n">
        <f aca="false">F24+F25+F26+F27+F28</f>
        <v>3445</v>
      </c>
      <c r="G140" s="19" t="n">
        <f aca="false">G24+G25+G26+G27+G28</f>
        <v>3273</v>
      </c>
      <c r="H140" s="20" t="n">
        <f aca="false">(B140/E140)*100-100</f>
        <v>-13.5754688895505</v>
      </c>
      <c r="I140" s="20" t="n">
        <f aca="false">(C140/F140)*100-100</f>
        <v>-13.1785195936139</v>
      </c>
      <c r="J140" s="20" t="n">
        <f aca="false">(D140/G140)*100-100</f>
        <v>-13.9932783379163</v>
      </c>
    </row>
    <row r="141" customFormat="false" ht="11.45" hidden="false" customHeight="true" outlineLevel="0" collapsed="false">
      <c r="A141" s="18" t="s">
        <v>35</v>
      </c>
      <c r="B141" s="15" t="n">
        <f aca="false">C141+D141</f>
        <v>5587</v>
      </c>
      <c r="C141" s="15" t="n">
        <f aca="false">C30+C31+C32+C33+C34</f>
        <v>2761</v>
      </c>
      <c r="D141" s="15" t="n">
        <f aca="false">D30+D31+D32+D33+D34</f>
        <v>2826</v>
      </c>
      <c r="E141" s="19" t="n">
        <f aca="false">F141+G141</f>
        <v>7316</v>
      </c>
      <c r="F141" s="19" t="n">
        <f aca="false">F30+F31+F32+F33+F34</f>
        <v>3583</v>
      </c>
      <c r="G141" s="19" t="n">
        <f aca="false">G30+G31+G32+G33+G34</f>
        <v>3733</v>
      </c>
      <c r="H141" s="20" t="n">
        <f aca="false">(B141/E141)*100-100</f>
        <v>-23.6331328594861</v>
      </c>
      <c r="I141" s="20" t="n">
        <f aca="false">(C141/F141)*100-100</f>
        <v>-22.9416689924644</v>
      </c>
      <c r="J141" s="20" t="n">
        <f aca="false">(D141/G141)*100-100</f>
        <v>-24.2968122153764</v>
      </c>
    </row>
    <row r="142" customFormat="false" ht="8.1" hidden="false" customHeight="true" outlineLevel="0" collapsed="false">
      <c r="A142" s="18"/>
      <c r="B142" s="15"/>
      <c r="C142" s="15"/>
      <c r="D142" s="15"/>
      <c r="E142" s="19"/>
      <c r="F142" s="19"/>
      <c r="G142" s="19"/>
      <c r="H142" s="20"/>
      <c r="I142" s="20"/>
      <c r="J142" s="20"/>
    </row>
    <row r="143" customFormat="false" ht="11.45" hidden="false" customHeight="true" outlineLevel="0" collapsed="false">
      <c r="A143" s="18" t="s">
        <v>36</v>
      </c>
      <c r="B143" s="15" t="n">
        <f aca="false">C143+D143</f>
        <v>5259</v>
      </c>
      <c r="C143" s="15" t="n">
        <f aca="false">C36+C37+C38+C39+C40</f>
        <v>2568</v>
      </c>
      <c r="D143" s="15" t="n">
        <f aca="false">D36+D37+D38+D39+D40</f>
        <v>2691</v>
      </c>
      <c r="E143" s="19" t="n">
        <f aca="false">F143+G143</f>
        <v>7175</v>
      </c>
      <c r="F143" s="19" t="n">
        <f aca="false">F36+F37+F38+F39+F40</f>
        <v>3432</v>
      </c>
      <c r="G143" s="19" t="n">
        <f aca="false">G36+G37+G38+G39+G40</f>
        <v>3743</v>
      </c>
      <c r="H143" s="20" t="n">
        <f aca="false">(B143/E143)*100-100</f>
        <v>-26.7038327526132</v>
      </c>
      <c r="I143" s="20" t="n">
        <f aca="false">(C143/F143)*100-100</f>
        <v>-25.1748251748252</v>
      </c>
      <c r="J143" s="20" t="n">
        <f aca="false">(D143/G143)*100-100</f>
        <v>-28.1057974886455</v>
      </c>
    </row>
    <row r="144" customFormat="false" ht="11.45" hidden="false" customHeight="true" outlineLevel="0" collapsed="false">
      <c r="A144" s="18" t="s">
        <v>37</v>
      </c>
      <c r="B144" s="15" t="n">
        <f aca="false">C144+D144</f>
        <v>6421</v>
      </c>
      <c r="C144" s="15" t="n">
        <f aca="false">C42+C43+C44+C45+C46</f>
        <v>3123</v>
      </c>
      <c r="D144" s="15" t="n">
        <f aca="false">D42+D43+D44+D45+D46</f>
        <v>3298</v>
      </c>
      <c r="E144" s="19" t="n">
        <f aca="false">F144+G144</f>
        <v>8348</v>
      </c>
      <c r="F144" s="19" t="n">
        <f aca="false">F42+F43+F44+F45+F46</f>
        <v>4034</v>
      </c>
      <c r="G144" s="19" t="n">
        <f aca="false">G42+G43+G44+G45+G46</f>
        <v>4314</v>
      </c>
      <c r="H144" s="20" t="n">
        <f aca="false">(B144/E144)*100-100</f>
        <v>-23.083373263057</v>
      </c>
      <c r="I144" s="20" t="n">
        <f aca="false">(C144/F144)*100-100</f>
        <v>-22.583044124938</v>
      </c>
      <c r="J144" s="20" t="n">
        <f aca="false">(D144/G144)*100-100</f>
        <v>-23.5512285581827</v>
      </c>
    </row>
    <row r="145" customFormat="false" ht="11.45" hidden="false" customHeight="true" outlineLevel="0" collapsed="false">
      <c r="A145" s="18" t="s">
        <v>38</v>
      </c>
      <c r="B145" s="15" t="n">
        <f aca="false">C145+D145</f>
        <v>7959</v>
      </c>
      <c r="C145" s="15" t="n">
        <f aca="false">C48+C49+C50+C51+C52</f>
        <v>3837</v>
      </c>
      <c r="D145" s="15" t="n">
        <f aca="false">D48+D49+D50+D51+D52</f>
        <v>4122</v>
      </c>
      <c r="E145" s="19" t="n">
        <f aca="false">F145+G145</f>
        <v>7704</v>
      </c>
      <c r="F145" s="19" t="n">
        <f aca="false">F48+F49+F50+F51+F52</f>
        <v>3605</v>
      </c>
      <c r="G145" s="19" t="n">
        <f aca="false">G48+G49+G50+G51+G52</f>
        <v>4099</v>
      </c>
      <c r="H145" s="20" t="n">
        <f aca="false">(B145/E145)*100-100</f>
        <v>3.30996884735202</v>
      </c>
      <c r="I145" s="20" t="n">
        <f aca="false">(C145/F145)*100-100</f>
        <v>6.4355062413315</v>
      </c>
      <c r="J145" s="20" t="n">
        <f aca="false">(D145/G145)*100-100</f>
        <v>0.561112466455228</v>
      </c>
    </row>
    <row r="146" customFormat="false" ht="11.45" hidden="false" customHeight="true" outlineLevel="0" collapsed="false">
      <c r="A146" s="18" t="s">
        <v>39</v>
      </c>
      <c r="B146" s="15" t="n">
        <f aca="false">C146+D146</f>
        <v>7517</v>
      </c>
      <c r="C146" s="15" t="n">
        <f aca="false">C54+C55+C56+C57+C58</f>
        <v>3500</v>
      </c>
      <c r="D146" s="15" t="n">
        <f aca="false">D54+D55+D56+D57+D58</f>
        <v>4017</v>
      </c>
      <c r="E146" s="19" t="n">
        <f aca="false">F146+G146</f>
        <v>7620</v>
      </c>
      <c r="F146" s="19" t="n">
        <f aca="false">F54+F55+F56+F57+F58</f>
        <v>3541</v>
      </c>
      <c r="G146" s="19" t="n">
        <f aca="false">G54+G55+G56+G57+G58</f>
        <v>4079</v>
      </c>
      <c r="H146" s="20" t="n">
        <f aca="false">(B146/E146)*100-100</f>
        <v>-1.3517060367454</v>
      </c>
      <c r="I146" s="20" t="n">
        <f aca="false">(C146/F146)*100-100</f>
        <v>-1.15786500988422</v>
      </c>
      <c r="J146" s="20" t="n">
        <f aca="false">(D146/G146)*100-100</f>
        <v>-1.51998038734985</v>
      </c>
    </row>
    <row r="147" customFormat="false" ht="11.45" hidden="false" customHeight="true" outlineLevel="0" collapsed="false">
      <c r="A147" s="18" t="s">
        <v>40</v>
      </c>
      <c r="B147" s="15" t="n">
        <f aca="false">C147+D147</f>
        <v>7456</v>
      </c>
      <c r="C147" s="15" t="n">
        <f aca="false">C60+C61+C62+C63+C64</f>
        <v>3441</v>
      </c>
      <c r="D147" s="15" t="n">
        <f aca="false">D60+D61+D62+D63+D64</f>
        <v>4015</v>
      </c>
      <c r="E147" s="19" t="n">
        <f aca="false">F147+G147</f>
        <v>7779</v>
      </c>
      <c r="F147" s="19" t="n">
        <f aca="false">F60+F61+F62+F63+F64</f>
        <v>3652</v>
      </c>
      <c r="G147" s="19" t="n">
        <f aca="false">G60+G61+G62+G63+G64</f>
        <v>4127</v>
      </c>
      <c r="H147" s="20" t="n">
        <f aca="false">(B147/E147)*100-100</f>
        <v>-4.15220465355444</v>
      </c>
      <c r="I147" s="20" t="n">
        <f aca="false">(C147/F147)*100-100</f>
        <v>-5.7776560788609</v>
      </c>
      <c r="J147" s="20" t="n">
        <f aca="false">(D147/G147)*100-100</f>
        <v>-2.71383571601648</v>
      </c>
    </row>
    <row r="148" customFormat="false" ht="8.1" hidden="false" customHeight="true" outlineLevel="0" collapsed="false">
      <c r="A148" s="18"/>
      <c r="B148" s="15"/>
      <c r="C148" s="15"/>
      <c r="D148" s="15"/>
      <c r="E148" s="19"/>
      <c r="F148" s="19"/>
      <c r="G148" s="19"/>
      <c r="H148" s="20"/>
      <c r="I148" s="20"/>
      <c r="J148" s="20"/>
    </row>
    <row r="149" customFormat="false" ht="11.45" hidden="false" customHeight="true" outlineLevel="0" collapsed="false">
      <c r="A149" s="18" t="s">
        <v>41</v>
      </c>
      <c r="B149" s="15" t="n">
        <f aca="false">C149+D149</f>
        <v>7658</v>
      </c>
      <c r="C149" s="15" t="n">
        <f aca="false">C69+C70+C71+C72+C73</f>
        <v>3589</v>
      </c>
      <c r="D149" s="15" t="n">
        <f aca="false">D69+D70+D71+D72+D73</f>
        <v>4069</v>
      </c>
      <c r="E149" s="19" t="n">
        <f aca="false">F149+G149</f>
        <v>10710</v>
      </c>
      <c r="F149" s="19" t="n">
        <f aca="false">F69+F70+F71+F72+F73</f>
        <v>4874</v>
      </c>
      <c r="G149" s="19" t="n">
        <f aca="false">G69+G70+G71+G72+G73</f>
        <v>5836</v>
      </c>
      <c r="H149" s="20" t="n">
        <f aca="false">(B149/E149)*100-100</f>
        <v>-28.4967320261438</v>
      </c>
      <c r="I149" s="20" t="n">
        <f aca="false">(C149/F149)*100-100</f>
        <v>-26.3643824374231</v>
      </c>
      <c r="J149" s="20" t="n">
        <f aca="false">(D149/G149)*100-100</f>
        <v>-30.2775873886223</v>
      </c>
    </row>
    <row r="150" customFormat="false" ht="11.45" hidden="false" customHeight="true" outlineLevel="0" collapsed="false">
      <c r="A150" s="18" t="s">
        <v>42</v>
      </c>
      <c r="B150" s="15" t="n">
        <f aca="false">C150+D150</f>
        <v>10459</v>
      </c>
      <c r="C150" s="15" t="n">
        <f aca="false">C75+C76+C77+C78+C79</f>
        <v>4728</v>
      </c>
      <c r="D150" s="15" t="n">
        <f aca="false">D75+D76+D77+D78+D79</f>
        <v>5731</v>
      </c>
      <c r="E150" s="19" t="n">
        <f aca="false">F150+G150</f>
        <v>13459</v>
      </c>
      <c r="F150" s="19" t="n">
        <f aca="false">F75+F76+F77+F78+F79</f>
        <v>6145</v>
      </c>
      <c r="G150" s="19" t="n">
        <f aca="false">G75+G76+G77+G78+G79</f>
        <v>7314</v>
      </c>
      <c r="H150" s="20" t="n">
        <f aca="false">(B150/E150)*100-100</f>
        <v>-22.2899175273052</v>
      </c>
      <c r="I150" s="20" t="n">
        <f aca="false">(C150/F150)*100-100</f>
        <v>-23.0593978844589</v>
      </c>
      <c r="J150" s="20" t="n">
        <f aca="false">(D150/G150)*100-100</f>
        <v>-21.6434235712333</v>
      </c>
    </row>
    <row r="151" customFormat="false" ht="11.45" hidden="false" customHeight="true" outlineLevel="0" collapsed="false">
      <c r="A151" s="18" t="s">
        <v>43</v>
      </c>
      <c r="B151" s="15" t="n">
        <f aca="false">C151+D151</f>
        <v>13093</v>
      </c>
      <c r="C151" s="15" t="n">
        <f aca="false">C81+C82+C83+C84+C85</f>
        <v>5957</v>
      </c>
      <c r="D151" s="15" t="n">
        <f aca="false">D81+D82+D83+D84+D85</f>
        <v>7136</v>
      </c>
      <c r="E151" s="19" t="n">
        <f aca="false">F151+G151</f>
        <v>11259</v>
      </c>
      <c r="F151" s="19" t="n">
        <f aca="false">F81+F82+F83+F84+F85</f>
        <v>5101</v>
      </c>
      <c r="G151" s="19" t="n">
        <f aca="false">G81+G82+G83+G84+G85</f>
        <v>6158</v>
      </c>
      <c r="H151" s="20" t="n">
        <f aca="false">(B151/E151)*100-100</f>
        <v>16.2891908695266</v>
      </c>
      <c r="I151" s="20" t="n">
        <f aca="false">(C151/F151)*100-100</f>
        <v>16.7810233287591</v>
      </c>
      <c r="J151" s="20" t="n">
        <f aca="false">(D151/G151)*100-100</f>
        <v>15.8817797986359</v>
      </c>
    </row>
    <row r="152" customFormat="false" ht="11.45" hidden="false" customHeight="true" outlineLevel="0" collapsed="false">
      <c r="A152" s="18" t="s">
        <v>44</v>
      </c>
      <c r="B152" s="15" t="n">
        <f aca="false">C152+D152</f>
        <v>10694</v>
      </c>
      <c r="C152" s="15" t="n">
        <f aca="false">C87+C88+C89+C90+C91</f>
        <v>4771</v>
      </c>
      <c r="D152" s="15" t="n">
        <f aca="false">D87+D88+D89+D90+D91</f>
        <v>5923</v>
      </c>
      <c r="E152" s="19" t="n">
        <f aca="false">F152+G152</f>
        <v>10350</v>
      </c>
      <c r="F152" s="19" t="n">
        <f aca="false">F87+F88+F89+F90+F91</f>
        <v>4551</v>
      </c>
      <c r="G152" s="19" t="n">
        <f aca="false">G87+G88+G89+G90+G91</f>
        <v>5799</v>
      </c>
      <c r="H152" s="20" t="n">
        <f aca="false">(B152/E152)*100-100</f>
        <v>3.32367149758454</v>
      </c>
      <c r="I152" s="20" t="n">
        <f aca="false">(C152/F152)*100-100</f>
        <v>4.83410239507801</v>
      </c>
      <c r="J152" s="20" t="n">
        <f aca="false">(D152/G152)*100-100</f>
        <v>2.138299706846</v>
      </c>
    </row>
    <row r="153" customFormat="false" ht="11.45" hidden="false" customHeight="true" outlineLevel="0" collapsed="false">
      <c r="A153" s="18" t="s">
        <v>45</v>
      </c>
      <c r="B153" s="15" t="n">
        <f aca="false">C153+D153</f>
        <v>9506</v>
      </c>
      <c r="C153" s="15" t="n">
        <f aca="false">C93+C94+C95+C96+C97</f>
        <v>4014</v>
      </c>
      <c r="D153" s="15" t="n">
        <f aca="false">D93+D94+D95+D96+D97</f>
        <v>5492</v>
      </c>
      <c r="E153" s="19" t="n">
        <f aca="false">F153+G153</f>
        <v>10220</v>
      </c>
      <c r="F153" s="19" t="n">
        <f aca="false">F93+F94+F95+F96+F97</f>
        <v>4442</v>
      </c>
      <c r="G153" s="19" t="n">
        <f aca="false">G93+G94+G95+G96+G97</f>
        <v>5778</v>
      </c>
      <c r="H153" s="20" t="n">
        <f aca="false">(B153/E153)*100-100</f>
        <v>-6.98630136986301</v>
      </c>
      <c r="I153" s="20" t="n">
        <f aca="false">(C153/F153)*100-100</f>
        <v>-9.63529941467807</v>
      </c>
      <c r="J153" s="20" t="n">
        <f aca="false">(D153/G153)*100-100</f>
        <v>-4.94980962270682</v>
      </c>
    </row>
    <row r="154" customFormat="false" ht="8.1" hidden="false" customHeight="true" outlineLevel="0" collapsed="false">
      <c r="A154" s="25"/>
      <c r="B154" s="30"/>
      <c r="C154" s="27"/>
      <c r="D154" s="27"/>
      <c r="E154" s="28"/>
      <c r="F154" s="28"/>
      <c r="G154" s="28"/>
      <c r="H154" s="29"/>
      <c r="I154" s="29"/>
      <c r="J154" s="29"/>
    </row>
    <row r="155" customFormat="false" ht="11.45" hidden="false" customHeight="true" outlineLevel="0" collapsed="false">
      <c r="A155" s="18" t="s">
        <v>46</v>
      </c>
      <c r="B155" s="27" t="n">
        <f aca="false">C155+D155</f>
        <v>8887</v>
      </c>
      <c r="C155" s="27" t="n">
        <f aca="false">C99+C100+C101+C102+C103</f>
        <v>3683</v>
      </c>
      <c r="D155" s="27" t="n">
        <f aca="false">D99+D100+D101+D102+D103</f>
        <v>5204</v>
      </c>
      <c r="E155" s="28" t="n">
        <f aca="false">F155+G155</f>
        <v>8259</v>
      </c>
      <c r="F155" s="28" t="n">
        <f aca="false">F99+F100+F101+F102+F103</f>
        <v>3290</v>
      </c>
      <c r="G155" s="28" t="n">
        <f aca="false">G99+G100+G101+G102+G103</f>
        <v>4969</v>
      </c>
      <c r="H155" s="29" t="n">
        <f aca="false">(B155/E155)*100-100</f>
        <v>7.60382612907131</v>
      </c>
      <c r="I155" s="29" t="n">
        <f aca="false">(C155/F155)*100-100</f>
        <v>11.9452887537994</v>
      </c>
      <c r="J155" s="29" t="n">
        <f aca="false">(D155/G155)*100-100</f>
        <v>4.72932179512982</v>
      </c>
    </row>
    <row r="156" customFormat="false" ht="11.45" hidden="false" customHeight="true" outlineLevel="0" collapsed="false">
      <c r="A156" s="18" t="s">
        <v>47</v>
      </c>
      <c r="B156" s="15" t="n">
        <f aca="false">C156+D156</f>
        <v>6627</v>
      </c>
      <c r="C156" s="15" t="n">
        <f aca="false">C105+C106+C107+C108+C109</f>
        <v>2361</v>
      </c>
      <c r="D156" s="15" t="n">
        <f aca="false">D105+D106+D107+D108+D109</f>
        <v>4266</v>
      </c>
      <c r="E156" s="19" t="n">
        <f aca="false">F156+G156</f>
        <v>5625</v>
      </c>
      <c r="F156" s="19" t="n">
        <f aca="false">F105+F106+F107+F108+F109</f>
        <v>1879</v>
      </c>
      <c r="G156" s="19" t="n">
        <f aca="false">G105+G106+G107+G108+G109</f>
        <v>3746</v>
      </c>
      <c r="H156" s="20" t="n">
        <f aca="false">(B156/E156)*100-100</f>
        <v>17.8133333333333</v>
      </c>
      <c r="I156" s="20" t="n">
        <f aca="false">(C156/F156)*100-100</f>
        <v>25.6519425226184</v>
      </c>
      <c r="J156" s="20" t="n">
        <f aca="false">(D156/G156)*100-100</f>
        <v>13.8814735718099</v>
      </c>
    </row>
    <row r="157" customFormat="false" ht="11.45" hidden="false" customHeight="true" outlineLevel="0" collapsed="false">
      <c r="A157" s="18" t="s">
        <v>48</v>
      </c>
      <c r="B157" s="15" t="n">
        <f aca="false">C157+D157</f>
        <v>3922</v>
      </c>
      <c r="C157" s="15" t="n">
        <f aca="false">C111+C112+C113+C114+C115</f>
        <v>1147</v>
      </c>
      <c r="D157" s="15" t="n">
        <f aca="false">D111+D112+D113+D114+D115</f>
        <v>2775</v>
      </c>
      <c r="E157" s="19" t="n">
        <f aca="false">F157+G157</f>
        <v>2969</v>
      </c>
      <c r="F157" s="19" t="n">
        <f aca="false">F111+F112+F113+F114+F115</f>
        <v>870</v>
      </c>
      <c r="G157" s="19" t="n">
        <f aca="false">G111+G112+G113+G114+G115</f>
        <v>2099</v>
      </c>
      <c r="H157" s="20" t="n">
        <f aca="false">(B157/E157)*100-100</f>
        <v>32.0983496126642</v>
      </c>
      <c r="I157" s="20" t="n">
        <f aca="false">(C157/F157)*100-100</f>
        <v>31.8390804597701</v>
      </c>
      <c r="J157" s="20" t="n">
        <f aca="false">(D157/G157)*100-100</f>
        <v>32.2058122915674</v>
      </c>
    </row>
    <row r="158" customFormat="false" ht="11.45" hidden="false" customHeight="true" outlineLevel="0" collapsed="false">
      <c r="A158" s="18" t="s">
        <v>49</v>
      </c>
      <c r="B158" s="15" t="n">
        <f aca="false">C158+D158</f>
        <v>1536</v>
      </c>
      <c r="C158" s="15" t="n">
        <f aca="false">C117+C118+C119+C120+C121</f>
        <v>342</v>
      </c>
      <c r="D158" s="15" t="n">
        <f aca="false">D117+D118+D119+D120+D121</f>
        <v>1194</v>
      </c>
      <c r="E158" s="19" t="n">
        <f aca="false">F158+G158</f>
        <v>1211</v>
      </c>
      <c r="F158" s="19" t="n">
        <f aca="false">F117+F118+F119+F120+F121</f>
        <v>305</v>
      </c>
      <c r="G158" s="19" t="n">
        <f aca="false">G117+G118+G119+G120+G121</f>
        <v>906</v>
      </c>
      <c r="H158" s="20" t="n">
        <f aca="false">(B158/E158)*100-100</f>
        <v>26.8373245251858</v>
      </c>
      <c r="I158" s="20" t="n">
        <f aca="false">(C158/F158)*100-100</f>
        <v>12.1311475409836</v>
      </c>
      <c r="J158" s="20" t="n">
        <f aca="false">(D158/G158)*100-100</f>
        <v>31.7880794701987</v>
      </c>
    </row>
    <row r="159" customFormat="false" ht="11.45" hidden="false" customHeight="true" outlineLevel="0" collapsed="false">
      <c r="A159" s="18" t="s">
        <v>50</v>
      </c>
      <c r="B159" s="15" t="n">
        <f aca="false">C159+D159</f>
        <v>383</v>
      </c>
      <c r="C159" s="15" t="n">
        <f aca="false">C123+C124+C125+C126+C127</f>
        <v>81</v>
      </c>
      <c r="D159" s="15" t="n">
        <f aca="false">D123+D124+D125+D126+D127</f>
        <v>302</v>
      </c>
      <c r="E159" s="19" t="n">
        <f aca="false">F159+G159</f>
        <v>316</v>
      </c>
      <c r="F159" s="19" t="n">
        <f aca="false">F123+F124+F125+F126+F127</f>
        <v>65</v>
      </c>
      <c r="G159" s="19" t="n">
        <f aca="false">G123+G124+G125+G126+G127</f>
        <v>251</v>
      </c>
      <c r="H159" s="20" t="n">
        <f aca="false">(B159/E159)*100-100</f>
        <v>21.2025316455696</v>
      </c>
      <c r="I159" s="20" t="n">
        <f aca="false">(C159/F159)*100-100</f>
        <v>24.6153846153846</v>
      </c>
      <c r="J159" s="20" t="n">
        <f aca="false">(D159/G159)*100-100</f>
        <v>20.3187250996016</v>
      </c>
    </row>
    <row r="160" customFormat="false" ht="8.1" hidden="false" customHeight="true" outlineLevel="0" collapsed="false">
      <c r="A160" s="18"/>
      <c r="B160" s="15"/>
      <c r="C160" s="15"/>
      <c r="D160" s="15"/>
      <c r="E160" s="19"/>
      <c r="F160" s="19"/>
      <c r="G160" s="19"/>
      <c r="H160" s="20"/>
      <c r="I160" s="20"/>
      <c r="J160" s="20"/>
    </row>
    <row r="161" customFormat="false" ht="11.45" hidden="false" customHeight="true" outlineLevel="0" collapsed="false">
      <c r="A161" s="18" t="s">
        <v>26</v>
      </c>
      <c r="B161" s="15" t="n">
        <f aca="false">C161+D161</f>
        <v>52</v>
      </c>
      <c r="C161" s="15" t="n">
        <f aca="false">C129</f>
        <v>8</v>
      </c>
      <c r="D161" s="15" t="n">
        <f aca="false">D129</f>
        <v>44</v>
      </c>
      <c r="E161" s="19" t="n">
        <f aca="false">F161+G161</f>
        <v>34</v>
      </c>
      <c r="F161" s="19" t="n">
        <f aca="false">F129</f>
        <v>4</v>
      </c>
      <c r="G161" s="19" t="n">
        <f aca="false">G129</f>
        <v>30</v>
      </c>
      <c r="H161" s="20" t="n">
        <f aca="false">(B161/E161)*100-100</f>
        <v>52.9411764705882</v>
      </c>
      <c r="I161" s="20" t="n">
        <f aca="false">(C161/F161)*100-100</f>
        <v>100</v>
      </c>
      <c r="J161" s="20" t="n">
        <f aca="false">(D161/G161)*100-100</f>
        <v>46.6666666666667</v>
      </c>
    </row>
    <row r="162" customFormat="false" ht="8.1" hidden="false" customHeight="true" outlineLevel="0" collapsed="false">
      <c r="A162" s="18"/>
      <c r="B162" s="15"/>
      <c r="C162" s="15"/>
      <c r="D162" s="15"/>
      <c r="E162" s="19"/>
      <c r="F162" s="19"/>
      <c r="G162" s="19"/>
      <c r="H162" s="20"/>
      <c r="I162" s="20"/>
      <c r="J162" s="20"/>
    </row>
    <row r="163" customFormat="false" ht="11.45" hidden="false" customHeight="true" outlineLevel="0" collapsed="false">
      <c r="A163" s="34" t="s">
        <v>30</v>
      </c>
      <c r="B163" s="15"/>
      <c r="C163" s="15"/>
      <c r="D163" s="15"/>
      <c r="E163" s="19"/>
      <c r="F163" s="19"/>
      <c r="G163" s="19"/>
      <c r="H163" s="20"/>
      <c r="I163" s="20"/>
      <c r="J163" s="20"/>
    </row>
    <row r="164" customFormat="false" ht="11.45" hidden="false" customHeight="true" outlineLevel="0" collapsed="false">
      <c r="A164" s="35" t="s">
        <v>51</v>
      </c>
      <c r="B164" s="15" t="n">
        <f aca="false">C164+D164</f>
        <v>13105</v>
      </c>
      <c r="C164" s="15" t="n">
        <f aca="false">C137+C138+C139</f>
        <v>6611</v>
      </c>
      <c r="D164" s="15" t="n">
        <f aca="false">D137+D138+D139</f>
        <v>6494</v>
      </c>
      <c r="E164" s="19" t="n">
        <f aca="false">F164+G164</f>
        <v>15082</v>
      </c>
      <c r="F164" s="19" t="n">
        <f aca="false">F137+F138+F139</f>
        <v>7614</v>
      </c>
      <c r="G164" s="19" t="n">
        <f aca="false">G137+G138+G139</f>
        <v>7468</v>
      </c>
      <c r="H164" s="20" t="n">
        <f aca="false">(B164/E164)*100-100</f>
        <v>-13.1083410688238</v>
      </c>
      <c r="I164" s="20" t="n">
        <f aca="false">(C164/F164)*100-100</f>
        <v>-13.1731021801944</v>
      </c>
      <c r="J164" s="20" t="n">
        <f aca="false">(D164/G164)*100-100</f>
        <v>-13.0423138725228</v>
      </c>
    </row>
    <row r="165" customFormat="false" ht="11.45" hidden="false" customHeight="true" outlineLevel="0" collapsed="false">
      <c r="A165" s="35" t="s">
        <v>52</v>
      </c>
      <c r="B165" s="15" t="n">
        <f aca="false">C165+D165</f>
        <v>77215</v>
      </c>
      <c r="C165" s="15" t="n">
        <f aca="false">C140+C141+C143+C144+C145+C146+C147+C149+C150+C151</f>
        <v>36495</v>
      </c>
      <c r="D165" s="15" t="n">
        <f aca="false">D140+D141+D143+D144+D145+D146+D147+D149+D150+D151</f>
        <v>40720</v>
      </c>
      <c r="E165" s="19" t="n">
        <f aca="false">F165+G165</f>
        <v>88088</v>
      </c>
      <c r="F165" s="19" t="n">
        <f aca="false">F140+F141+F143+F144+F145+F146+F147+F149+F150+F151</f>
        <v>41412</v>
      </c>
      <c r="G165" s="19" t="n">
        <f aca="false">G140+G141+G143+G144+G145+G146+G147+G149+G150+G151</f>
        <v>46676</v>
      </c>
      <c r="H165" s="20" t="n">
        <f aca="false">(B165/E165)*100-100</f>
        <v>-12.3433384797021</v>
      </c>
      <c r="I165" s="20" t="n">
        <f aca="false">(C165/F165)*100-100</f>
        <v>-11.8733700376702</v>
      </c>
      <c r="J165" s="20" t="n">
        <f aca="false">(D165/G165)*100-100</f>
        <v>-12.7603050818408</v>
      </c>
    </row>
    <row r="166" customFormat="false" ht="11.45" hidden="false" customHeight="true" outlineLevel="0" collapsed="false">
      <c r="A166" s="35" t="s">
        <v>53</v>
      </c>
      <c r="B166" s="15" t="n">
        <f aca="false">C166+D166</f>
        <v>41607</v>
      </c>
      <c r="C166" s="15" t="n">
        <f aca="false">C152+C153+C155+C156+C157+C158+C159+C161</f>
        <v>16407</v>
      </c>
      <c r="D166" s="15" t="n">
        <f aca="false">D152+D153+D155+D156+D157+D158+D159+D161</f>
        <v>25200</v>
      </c>
      <c r="E166" s="19" t="n">
        <f aca="false">F166+G166</f>
        <v>38984</v>
      </c>
      <c r="F166" s="19" t="n">
        <f aca="false">F152+F153+F155+F156+F157+F158+F159+F161</f>
        <v>15406</v>
      </c>
      <c r="G166" s="19" t="n">
        <f aca="false">G152+G153+G155+G156+G157+G158+G159+G161</f>
        <v>23578</v>
      </c>
      <c r="H166" s="20" t="n">
        <f aca="false">(B166/E166)*100-100</f>
        <v>6.72840139544428</v>
      </c>
      <c r="I166" s="20" t="n">
        <f aca="false">(C166/F166)*100-100</f>
        <v>6.49746851875892</v>
      </c>
      <c r="J166" s="20" t="n">
        <f aca="false">(D166/G166)*100-100</f>
        <v>6.87929425735857</v>
      </c>
    </row>
    <row r="167" customFormat="false" ht="11.45" hidden="false" customHeight="true" outlineLevel="0" collapsed="false">
      <c r="A167" s="18" t="s">
        <v>54</v>
      </c>
      <c r="B167" s="15" t="n">
        <f aca="false">C167+D167</f>
        <v>21407</v>
      </c>
      <c r="C167" s="15" t="n">
        <f aca="false">C155+C156+C157+C158+C159+C161</f>
        <v>7622</v>
      </c>
      <c r="D167" s="15" t="n">
        <f aca="false">D155+D156+D157+D158+D159+D161</f>
        <v>13785</v>
      </c>
      <c r="E167" s="19" t="n">
        <f aca="false">F167+G167</f>
        <v>18414</v>
      </c>
      <c r="F167" s="19" t="n">
        <f aca="false">F155+F156+F157+F158+F159+F161</f>
        <v>6413</v>
      </c>
      <c r="G167" s="19" t="n">
        <f aca="false">G155+G156+G157+G158+G159+G161</f>
        <v>12001</v>
      </c>
      <c r="H167" s="20" t="n">
        <f aca="false">(B167/E167)*100-100</f>
        <v>16.2539372216792</v>
      </c>
      <c r="I167" s="20" t="n">
        <f aca="false">(C167/F167)*100-100</f>
        <v>18.8523312022454</v>
      </c>
      <c r="J167" s="20" t="n">
        <f aca="false">(D167/G167)*100-100</f>
        <v>14.8654278810099</v>
      </c>
    </row>
    <row r="168" customFormat="false" ht="11.45" hidden="false" customHeight="true" outlineLevel="0" collapsed="false">
      <c r="A168" s="18" t="s">
        <v>55</v>
      </c>
      <c r="B168" s="15" t="n">
        <f aca="false">C168+D168</f>
        <v>5893</v>
      </c>
      <c r="C168" s="15" t="n">
        <f aca="false">C157+C158+C159+C161</f>
        <v>1578</v>
      </c>
      <c r="D168" s="15" t="n">
        <f aca="false">D157+D158+D159+D161</f>
        <v>4315</v>
      </c>
      <c r="E168" s="19" t="n">
        <f aca="false">F168+G168</f>
        <v>4530</v>
      </c>
      <c r="F168" s="19" t="n">
        <f aca="false">F157+F158+F159+F161</f>
        <v>1244</v>
      </c>
      <c r="G168" s="19" t="n">
        <f aca="false">G157+G158+G159+G161</f>
        <v>3286</v>
      </c>
      <c r="H168" s="20" t="n">
        <f aca="false">(B168/E168)*100-100</f>
        <v>30.0883002207505</v>
      </c>
      <c r="I168" s="20" t="n">
        <f aca="false">(C168/F168)*100-100</f>
        <v>26.8488745980708</v>
      </c>
      <c r="J168" s="20" t="n">
        <f aca="false">(D168/G168)*100-100</f>
        <v>31.314668289714</v>
      </c>
    </row>
    <row r="169" customFormat="false" ht="8.1" hidden="false" customHeight="true" outlineLevel="0" collapsed="false">
      <c r="A169" s="18"/>
    </row>
    <row r="170" customFormat="false" ht="11.45" hidden="false" customHeight="true" outlineLevel="0" collapsed="false">
      <c r="A170" s="36" t="s">
        <v>56</v>
      </c>
    </row>
    <row r="171" customFormat="false" ht="11.45" hidden="false" customHeight="true" outlineLevel="0" collapsed="false">
      <c r="A171" s="35" t="s">
        <v>51</v>
      </c>
      <c r="B171" s="37" t="n">
        <f aca="false">B164/(B4-B131)*100</f>
        <v>9.93352384273121</v>
      </c>
      <c r="C171" s="37" t="n">
        <f aca="false">C164/(C4-C131)*100</f>
        <v>11.1084973031102</v>
      </c>
      <c r="D171" s="37" t="n">
        <f aca="false">D164/D4*100</f>
        <v>8.96787913939294</v>
      </c>
      <c r="E171" s="38" t="n">
        <f aca="false">E164/(E4-E131)*100</f>
        <v>10.6096205523587</v>
      </c>
      <c r="F171" s="38" t="n">
        <f aca="false">F164/(F4-F131)*100</f>
        <v>11.8171095108021</v>
      </c>
      <c r="G171" s="38" t="n">
        <f aca="false">G164/(G4-G131)*100</f>
        <v>9.60860502817735</v>
      </c>
    </row>
    <row r="172" customFormat="false" ht="11.45" hidden="false" customHeight="true" outlineLevel="0" collapsed="false">
      <c r="A172" s="35" t="s">
        <v>52</v>
      </c>
      <c r="B172" s="37" t="n">
        <f aca="false">B165/(B4-B131)*100</f>
        <v>58.5285801996559</v>
      </c>
      <c r="C172" s="37" t="n">
        <f aca="false">C165/(C4-C131)*100</f>
        <v>61.3227362088955</v>
      </c>
      <c r="D172" s="37" t="n">
        <f aca="false">D165/D4*100</f>
        <v>56.2322202888944</v>
      </c>
      <c r="E172" s="38" t="n">
        <f aca="false">E165/(E4-E131)*100</f>
        <v>61.9665996032472</v>
      </c>
      <c r="F172" s="38" t="n">
        <f aca="false">F165/(F4-F131)*100</f>
        <v>64.2724112242364</v>
      </c>
      <c r="G172" s="38" t="n">
        <f aca="false">G165/(G4-G131)*100</f>
        <v>60.0550680630967</v>
      </c>
    </row>
    <row r="173" customFormat="false" ht="11.45" hidden="false" customHeight="true" outlineLevel="0" collapsed="false">
      <c r="A173" s="35" t="s">
        <v>53</v>
      </c>
      <c r="B173" s="37" t="n">
        <f aca="false">B166/(B4-B131)*100</f>
        <v>31.5378959576129</v>
      </c>
      <c r="C173" s="37" t="n">
        <f aca="false">C166/(C4-C131)*100</f>
        <v>27.5687664879942</v>
      </c>
      <c r="D173" s="37" t="n">
        <f aca="false">D166/D4*100</f>
        <v>34.7999005717127</v>
      </c>
      <c r="E173" s="38" t="n">
        <f aca="false">E166/(E4-E131)*100</f>
        <v>27.4237798443941</v>
      </c>
      <c r="F173" s="38" t="n">
        <f aca="false">F166/(F4-F131)*100</f>
        <v>23.9104792649615</v>
      </c>
      <c r="G173" s="38" t="n">
        <f aca="false">G166/(G4-G131)*100</f>
        <v>30.336326908726</v>
      </c>
    </row>
    <row r="174" customFormat="false" ht="11.45" hidden="false" customHeight="true" outlineLevel="0" collapsed="false">
      <c r="A174" s="18" t="s">
        <v>54</v>
      </c>
      <c r="B174" s="37" t="n">
        <f aca="false">B167/(B4-B131)*100</f>
        <v>16.2263979321898</v>
      </c>
      <c r="C174" s="37" t="n">
        <f aca="false">C167/(C4-C131)*100</f>
        <v>12.8072858031018</v>
      </c>
      <c r="D174" s="37" t="n">
        <f aca="false">D167/D4*100</f>
        <v>19.0363741817881</v>
      </c>
      <c r="E174" s="38" t="n">
        <f aca="false">E167/(E4-E131)*100</f>
        <v>12.9535574095699</v>
      </c>
      <c r="F174" s="38" t="n">
        <f aca="false">F167/(F4-F131)*100</f>
        <v>9.9531288800596</v>
      </c>
      <c r="G174" s="38" t="n">
        <f aca="false">G167/(G4-G131)*100</f>
        <v>15.4409304958699</v>
      </c>
    </row>
    <row r="175" customFormat="false" ht="11.45" hidden="false" customHeight="true" outlineLevel="0" collapsed="false">
      <c r="A175" s="18" t="s">
        <v>55</v>
      </c>
      <c r="B175" s="37" t="n">
        <f aca="false">B168/(B4-B131)*100</f>
        <v>4.46686425068409</v>
      </c>
      <c r="C175" s="37" t="n">
        <f aca="false">C168/(C4-C131)*100</f>
        <v>2.65152151630736</v>
      </c>
      <c r="D175" s="37" t="n">
        <f aca="false">D168/D4*100</f>
        <v>5.9587924986881</v>
      </c>
      <c r="E175" s="38" t="n">
        <f aca="false">E168/(E4-E131)*100</f>
        <v>3.18668486289517</v>
      </c>
      <c r="F175" s="38" t="n">
        <f aca="false">F168/(F4-F131)*100</f>
        <v>1.93071765582319</v>
      </c>
      <c r="G175" s="38" t="n">
        <f aca="false">G168/(G4-G131)*100</f>
        <v>4.22788914335709</v>
      </c>
    </row>
    <row r="176" customFormat="false" ht="8.1" hidden="false" customHeight="true" outlineLevel="0" collapsed="false">
      <c r="A176" s="18"/>
    </row>
    <row r="177" customFormat="false" ht="11.45" hidden="false" customHeight="true" outlineLevel="0" collapsed="false">
      <c r="A177" s="36" t="s">
        <v>57</v>
      </c>
      <c r="B177" s="4" t="n">
        <v>50.4</v>
      </c>
      <c r="C177" s="4" t="n">
        <v>48.1</v>
      </c>
      <c r="D177" s="4" t="n">
        <v>52.4</v>
      </c>
      <c r="E177" s="38" t="n">
        <v>48.1</v>
      </c>
      <c r="F177" s="38" t="n">
        <v>46</v>
      </c>
      <c r="G177" s="38" t="n">
        <v>49.9</v>
      </c>
    </row>
    <row r="178" customFormat="false" ht="11.45" hidden="false" customHeight="true" outlineLevel="0" collapsed="false">
      <c r="A178" s="39" t="s">
        <v>58</v>
      </c>
      <c r="B178" s="40" t="n">
        <v>54.5</v>
      </c>
      <c r="C178" s="40" t="n">
        <v>51.4</v>
      </c>
      <c r="D178" s="40" t="n">
        <v>56.9</v>
      </c>
      <c r="E178" s="41" t="n">
        <v>51.8</v>
      </c>
      <c r="F178" s="41" t="n">
        <v>49.2</v>
      </c>
      <c r="G178" s="41" t="n">
        <v>53.6</v>
      </c>
      <c r="H178" s="42"/>
      <c r="I178" s="42"/>
      <c r="J178" s="42"/>
    </row>
    <row r="179" customFormat="false" ht="11.25" hidden="false" customHeight="false" outlineLevel="0" collapsed="false">
      <c r="A179" s="43" t="s">
        <v>59</v>
      </c>
      <c r="B179" s="26"/>
      <c r="C179" s="26"/>
      <c r="D179" s="26"/>
      <c r="E179" s="44"/>
      <c r="F179" s="44"/>
      <c r="G179" s="44"/>
      <c r="H179" s="45"/>
      <c r="I179" s="45"/>
      <c r="J179" s="45"/>
    </row>
  </sheetData>
  <mergeCells count="15">
    <mergeCell ref="A1:J1"/>
    <mergeCell ref="A2:A3"/>
    <mergeCell ref="B2:D2"/>
    <mergeCell ref="E2:G2"/>
    <mergeCell ref="H2:J2"/>
    <mergeCell ref="A66:J66"/>
    <mergeCell ref="A67:A68"/>
    <mergeCell ref="B67:D67"/>
    <mergeCell ref="E67:G67"/>
    <mergeCell ref="H67:J67"/>
    <mergeCell ref="A133:J133"/>
    <mergeCell ref="A134:A135"/>
    <mergeCell ref="B134:D134"/>
    <mergeCell ref="E134:G134"/>
    <mergeCell ref="H134:J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" width="20.49"/>
    <col collapsed="false" customWidth="true" hidden="false" outlineLevel="0" max="19" min="2" style="5" width="7.12"/>
    <col collapsed="false" customWidth="false" hidden="false" outlineLevel="0" max="257" min="20" style="5" width="8.99"/>
  </cols>
  <sheetData>
    <row r="1" customFormat="false" ht="18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2.95" hidden="false" customHeight="true" outlineLevel="0" collapsed="false">
      <c r="A2" s="47" t="s">
        <v>61</v>
      </c>
      <c r="B2" s="13" t="s">
        <v>24</v>
      </c>
      <c r="C2" s="13"/>
      <c r="D2" s="13"/>
      <c r="E2" s="13"/>
      <c r="F2" s="13"/>
      <c r="G2" s="13"/>
      <c r="H2" s="13" t="s">
        <v>22</v>
      </c>
      <c r="I2" s="13"/>
      <c r="J2" s="13"/>
      <c r="K2" s="13"/>
      <c r="L2" s="13"/>
      <c r="M2" s="13"/>
      <c r="N2" s="10" t="s">
        <v>23</v>
      </c>
      <c r="O2" s="10"/>
      <c r="P2" s="10"/>
      <c r="Q2" s="10"/>
      <c r="R2" s="10"/>
      <c r="S2" s="10"/>
    </row>
    <row r="3" customFormat="false" ht="12.95" hidden="false" customHeight="true" outlineLevel="0" collapsed="false">
      <c r="A3" s="47"/>
      <c r="B3" s="13" t="s">
        <v>62</v>
      </c>
      <c r="C3" s="13" t="s">
        <v>63</v>
      </c>
      <c r="D3" s="13" t="s">
        <v>64</v>
      </c>
      <c r="E3" s="13" t="s">
        <v>65</v>
      </c>
      <c r="F3" s="13" t="s">
        <v>66</v>
      </c>
      <c r="G3" s="13" t="s">
        <v>67</v>
      </c>
      <c r="H3" s="13" t="s">
        <v>62</v>
      </c>
      <c r="I3" s="13" t="s">
        <v>63</v>
      </c>
      <c r="J3" s="13" t="s">
        <v>64</v>
      </c>
      <c r="K3" s="13" t="s">
        <v>65</v>
      </c>
      <c r="L3" s="13" t="s">
        <v>66</v>
      </c>
      <c r="M3" s="13" t="s">
        <v>67</v>
      </c>
      <c r="N3" s="13" t="s">
        <v>62</v>
      </c>
      <c r="O3" s="13" t="s">
        <v>63</v>
      </c>
      <c r="P3" s="13" t="s">
        <v>64</v>
      </c>
      <c r="Q3" s="13" t="s">
        <v>65</v>
      </c>
      <c r="R3" s="13" t="s">
        <v>66</v>
      </c>
      <c r="S3" s="10" t="s">
        <v>67</v>
      </c>
    </row>
    <row r="4" s="17" customFormat="true" ht="11.25" hidden="false" customHeight="false" outlineLevel="0" collapsed="false">
      <c r="A4" s="48" t="s">
        <v>24</v>
      </c>
      <c r="B4" s="49" t="n">
        <f aca="false">SUM(B6:B26)</f>
        <v>118822</v>
      </c>
      <c r="C4" s="50" t="n">
        <f aca="false">SUM(C6:C26)</f>
        <v>29917</v>
      </c>
      <c r="D4" s="50" t="n">
        <f aca="false">SUM(D6:D26)</f>
        <v>65258</v>
      </c>
      <c r="E4" s="50" t="n">
        <f aca="false">SUM(E6:E26)</f>
        <v>14993</v>
      </c>
      <c r="F4" s="50" t="n">
        <f aca="false">SUM(F6:F26)</f>
        <v>8268</v>
      </c>
      <c r="G4" s="50" t="n">
        <f aca="false">SUM(G6:G26)</f>
        <v>386</v>
      </c>
      <c r="H4" s="51" t="n">
        <f aca="false">SUM(I4:M4)</f>
        <v>52902</v>
      </c>
      <c r="I4" s="51" t="n">
        <f aca="false">SUM(I6:I26)</f>
        <v>15420</v>
      </c>
      <c r="J4" s="51" t="n">
        <f aca="false">SUM(J6:J26)</f>
        <v>32483</v>
      </c>
      <c r="K4" s="51" t="n">
        <f aca="false">SUM(K6:K26)</f>
        <v>2231</v>
      </c>
      <c r="L4" s="51" t="n">
        <f aca="false">SUM(L6:L26)</f>
        <v>2585</v>
      </c>
      <c r="M4" s="51" t="n">
        <f aca="false">SUM(M6:M26)</f>
        <v>183</v>
      </c>
      <c r="N4" s="51" t="n">
        <f aca="false">SUM(N6:N26)</f>
        <v>65920</v>
      </c>
      <c r="O4" s="51" t="n">
        <f aca="false">SUM(O6:O26)</f>
        <v>14497</v>
      </c>
      <c r="P4" s="51" t="n">
        <f aca="false">SUM(P6:P26)</f>
        <v>32775</v>
      </c>
      <c r="Q4" s="51" t="n">
        <f aca="false">SUM(Q6:Q26)</f>
        <v>12762</v>
      </c>
      <c r="R4" s="51" t="n">
        <f aca="false">SUM(R6:R26)</f>
        <v>5683</v>
      </c>
      <c r="S4" s="51" t="n">
        <f aca="false">SUM(S6:S26)</f>
        <v>203</v>
      </c>
    </row>
    <row r="5" customFormat="false" ht="8.1" hidden="false" customHeight="true" outlineLevel="0" collapsed="false">
      <c r="A5" s="52"/>
      <c r="B5" s="53"/>
      <c r="C5" s="54"/>
      <c r="D5" s="54"/>
      <c r="E5" s="54"/>
      <c r="F5" s="54"/>
      <c r="G5" s="54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</row>
    <row r="6" customFormat="false" ht="11.25" hidden="false" customHeight="false" outlineLevel="0" collapsed="false">
      <c r="A6" s="11" t="s">
        <v>68</v>
      </c>
      <c r="B6" s="56" t="n">
        <f aca="false">SUM(C6:G6)</f>
        <v>5806</v>
      </c>
      <c r="C6" s="57" t="n">
        <f aca="false">SUM(I6,O6)</f>
        <v>5774</v>
      </c>
      <c r="D6" s="57" t="n">
        <f aca="false">SUM(J6,P6)</f>
        <v>26</v>
      </c>
      <c r="E6" s="58" t="s">
        <v>69</v>
      </c>
      <c r="F6" s="57" t="n">
        <f aca="false">SUM(L6,R6)</f>
        <v>5</v>
      </c>
      <c r="G6" s="57" t="n">
        <f aca="false">SUM(M6,S6)</f>
        <v>1</v>
      </c>
      <c r="H6" s="59" t="n">
        <f aca="false">SUM(I6:M6)</f>
        <v>2991</v>
      </c>
      <c r="I6" s="59" t="n">
        <v>2986</v>
      </c>
      <c r="J6" s="59" t="n">
        <v>5</v>
      </c>
      <c r="K6" s="58" t="s">
        <v>69</v>
      </c>
      <c r="L6" s="58" t="s">
        <v>69</v>
      </c>
      <c r="M6" s="58" t="s">
        <v>69</v>
      </c>
      <c r="N6" s="59" t="n">
        <f aca="false">SUM(O6:S6)</f>
        <v>2815</v>
      </c>
      <c r="O6" s="59" t="n">
        <v>2788</v>
      </c>
      <c r="P6" s="59" t="n">
        <v>21</v>
      </c>
      <c r="Q6" s="58" t="s">
        <v>69</v>
      </c>
      <c r="R6" s="59" t="n">
        <v>5</v>
      </c>
      <c r="S6" s="59" t="n">
        <v>1</v>
      </c>
    </row>
    <row r="7" customFormat="false" ht="11.25" hidden="false" customHeight="false" outlineLevel="0" collapsed="false">
      <c r="A7" s="3" t="s">
        <v>70</v>
      </c>
      <c r="B7" s="56" t="n">
        <f aca="false">SUM(C7:G7)</f>
        <v>5587</v>
      </c>
      <c r="C7" s="57" t="n">
        <f aca="false">SUM(I7,O7)</f>
        <v>5074</v>
      </c>
      <c r="D7" s="57" t="n">
        <f aca="false">SUM(J7,P7)</f>
        <v>433</v>
      </c>
      <c r="E7" s="57" t="n">
        <f aca="false">SUM(K7,Q7)</f>
        <v>3</v>
      </c>
      <c r="F7" s="57" t="n">
        <f aca="false">SUM(L7,R7)</f>
        <v>52</v>
      </c>
      <c r="G7" s="57" t="n">
        <f aca="false">SUM(M7,S7)</f>
        <v>25</v>
      </c>
      <c r="H7" s="59" t="n">
        <f aca="false">SUM(I7:M7)</f>
        <v>2761</v>
      </c>
      <c r="I7" s="59" t="n">
        <v>2569</v>
      </c>
      <c r="J7" s="59" t="n">
        <v>170</v>
      </c>
      <c r="K7" s="59" t="n">
        <v>1</v>
      </c>
      <c r="L7" s="59" t="n">
        <v>6</v>
      </c>
      <c r="M7" s="59" t="n">
        <v>15</v>
      </c>
      <c r="N7" s="59" t="n">
        <f aca="false">SUM(O7:S7)</f>
        <v>2826</v>
      </c>
      <c r="O7" s="59" t="n">
        <v>2505</v>
      </c>
      <c r="P7" s="59" t="n">
        <v>263</v>
      </c>
      <c r="Q7" s="59" t="n">
        <v>2</v>
      </c>
      <c r="R7" s="59" t="n">
        <v>46</v>
      </c>
      <c r="S7" s="59" t="n">
        <v>10</v>
      </c>
    </row>
    <row r="8" customFormat="false" ht="11.25" hidden="false" customHeight="false" outlineLevel="0" collapsed="false">
      <c r="A8" s="3" t="s">
        <v>71</v>
      </c>
      <c r="B8" s="56" t="n">
        <f aca="false">SUM(C8:G8)</f>
        <v>5259</v>
      </c>
      <c r="C8" s="57" t="n">
        <f aca="false">SUM(I8,O8)</f>
        <v>3546</v>
      </c>
      <c r="D8" s="57" t="n">
        <f aca="false">SUM(J8,P8)</f>
        <v>1493</v>
      </c>
      <c r="E8" s="57" t="n">
        <f aca="false">SUM(K8,Q8)</f>
        <v>3</v>
      </c>
      <c r="F8" s="57" t="n">
        <f aca="false">SUM(L8,R8)</f>
        <v>180</v>
      </c>
      <c r="G8" s="57" t="n">
        <f aca="false">SUM(M8,S8)</f>
        <v>37</v>
      </c>
      <c r="H8" s="59" t="n">
        <f aca="false">SUM(I8:M8)</f>
        <v>2568</v>
      </c>
      <c r="I8" s="59" t="n">
        <v>1856</v>
      </c>
      <c r="J8" s="59" t="n">
        <v>647</v>
      </c>
      <c r="K8" s="58" t="s">
        <v>69</v>
      </c>
      <c r="L8" s="59" t="n">
        <v>36</v>
      </c>
      <c r="M8" s="59" t="n">
        <v>29</v>
      </c>
      <c r="N8" s="59" t="n">
        <f aca="false">SUM(O8:S8)</f>
        <v>2691</v>
      </c>
      <c r="O8" s="59" t="n">
        <v>1690</v>
      </c>
      <c r="P8" s="59" t="n">
        <v>846</v>
      </c>
      <c r="Q8" s="59" t="n">
        <v>3</v>
      </c>
      <c r="R8" s="59" t="n">
        <v>144</v>
      </c>
      <c r="S8" s="59" t="n">
        <v>8</v>
      </c>
    </row>
    <row r="9" customFormat="false" ht="11.25" hidden="false" customHeight="false" outlineLevel="0" collapsed="false">
      <c r="A9" s="3" t="s">
        <v>72</v>
      </c>
      <c r="B9" s="56" t="n">
        <f aca="false">SUM(C9:G9)</f>
        <v>6421</v>
      </c>
      <c r="C9" s="57" t="n">
        <f aca="false">SUM(I9,O9)</f>
        <v>2852</v>
      </c>
      <c r="D9" s="57" t="n">
        <f aca="false">SUM(J9,P9)</f>
        <v>3092</v>
      </c>
      <c r="E9" s="57" t="n">
        <f aca="false">SUM(K9,Q9)</f>
        <v>7</v>
      </c>
      <c r="F9" s="57" t="n">
        <f aca="false">SUM(L9,R9)</f>
        <v>426</v>
      </c>
      <c r="G9" s="57" t="n">
        <f aca="false">SUM(M9,S9)</f>
        <v>44</v>
      </c>
      <c r="H9" s="59" t="n">
        <f aca="false">SUM(I9:M9)</f>
        <v>3123</v>
      </c>
      <c r="I9" s="59" t="n">
        <v>1585</v>
      </c>
      <c r="J9" s="59" t="n">
        <v>1408</v>
      </c>
      <c r="K9" s="59" t="n">
        <v>2</v>
      </c>
      <c r="L9" s="59" t="n">
        <v>105</v>
      </c>
      <c r="M9" s="59" t="n">
        <v>23</v>
      </c>
      <c r="N9" s="59" t="n">
        <f aca="false">SUM(O9:S9)</f>
        <v>3298</v>
      </c>
      <c r="O9" s="59" t="n">
        <v>1267</v>
      </c>
      <c r="P9" s="59" t="n">
        <v>1684</v>
      </c>
      <c r="Q9" s="59" t="n">
        <v>5</v>
      </c>
      <c r="R9" s="59" t="n">
        <v>321</v>
      </c>
      <c r="S9" s="59" t="n">
        <v>21</v>
      </c>
    </row>
    <row r="10" customFormat="false" ht="11.25" hidden="false" customHeight="false" outlineLevel="0" collapsed="false">
      <c r="A10" s="3" t="s">
        <v>73</v>
      </c>
      <c r="B10" s="56" t="n">
        <f aca="false">SUM(C10:G10)</f>
        <v>7959</v>
      </c>
      <c r="C10" s="57" t="n">
        <f aca="false">SUM(I10,O10)</f>
        <v>2724</v>
      </c>
      <c r="D10" s="57" t="n">
        <f aca="false">SUM(J10,P10)</f>
        <v>4509</v>
      </c>
      <c r="E10" s="57" t="n">
        <f aca="false">SUM(K10,Q10)</f>
        <v>28</v>
      </c>
      <c r="F10" s="57" t="n">
        <f aca="false">SUM(L10,R10)</f>
        <v>654</v>
      </c>
      <c r="G10" s="57" t="n">
        <f aca="false">SUM(M10,S10)</f>
        <v>44</v>
      </c>
      <c r="H10" s="59" t="n">
        <f aca="false">SUM(I10:M10)</f>
        <v>3837</v>
      </c>
      <c r="I10" s="59" t="n">
        <v>1525</v>
      </c>
      <c r="J10" s="59" t="n">
        <v>2123</v>
      </c>
      <c r="K10" s="59" t="n">
        <v>4</v>
      </c>
      <c r="L10" s="59" t="n">
        <v>163</v>
      </c>
      <c r="M10" s="59" t="n">
        <v>22</v>
      </c>
      <c r="N10" s="59" t="n">
        <f aca="false">SUM(O10:S10)</f>
        <v>4122</v>
      </c>
      <c r="O10" s="59" t="n">
        <v>1199</v>
      </c>
      <c r="P10" s="59" t="n">
        <v>2386</v>
      </c>
      <c r="Q10" s="59" t="n">
        <v>24</v>
      </c>
      <c r="R10" s="59" t="n">
        <v>491</v>
      </c>
      <c r="S10" s="59" t="n">
        <v>22</v>
      </c>
    </row>
    <row r="11" customFormat="false" ht="8.1" hidden="false" customHeight="true" outlineLevel="0" collapsed="false">
      <c r="A11" s="3"/>
      <c r="B11" s="56"/>
      <c r="C11" s="57"/>
      <c r="D11" s="57"/>
      <c r="E11" s="57"/>
      <c r="F11" s="57"/>
      <c r="G11" s="57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</row>
    <row r="12" customFormat="false" ht="11.25" hidden="false" customHeight="false" outlineLevel="0" collapsed="false">
      <c r="A12" s="3" t="s">
        <v>74</v>
      </c>
      <c r="B12" s="56" t="n">
        <f aca="false">SUM(C12:G12)</f>
        <v>7517</v>
      </c>
      <c r="C12" s="57" t="n">
        <f aca="false">SUM(I12,O12)</f>
        <v>2122</v>
      </c>
      <c r="D12" s="57" t="n">
        <f aca="false">SUM(J12,P12)</f>
        <v>4511</v>
      </c>
      <c r="E12" s="57" t="n">
        <f aca="false">SUM(K12,Q12)</f>
        <v>49</v>
      </c>
      <c r="F12" s="57" t="n">
        <f aca="false">SUM(L12,R12)</f>
        <v>800</v>
      </c>
      <c r="G12" s="57" t="n">
        <f aca="false">SUM(M12,S12)</f>
        <v>35</v>
      </c>
      <c r="H12" s="59" t="n">
        <f aca="false">SUM(I12:M12)</f>
        <v>3500</v>
      </c>
      <c r="I12" s="59" t="n">
        <v>1116</v>
      </c>
      <c r="J12" s="59" t="n">
        <v>2138</v>
      </c>
      <c r="K12" s="59" t="n">
        <v>15</v>
      </c>
      <c r="L12" s="59" t="n">
        <v>214</v>
      </c>
      <c r="M12" s="59" t="n">
        <v>17</v>
      </c>
      <c r="N12" s="59" t="n">
        <f aca="false">SUM(O12:S12)</f>
        <v>4017</v>
      </c>
      <c r="O12" s="59" t="n">
        <v>1006</v>
      </c>
      <c r="P12" s="59" t="n">
        <v>2373</v>
      </c>
      <c r="Q12" s="59" t="n">
        <v>34</v>
      </c>
      <c r="R12" s="59" t="n">
        <v>586</v>
      </c>
      <c r="S12" s="59" t="n">
        <v>18</v>
      </c>
    </row>
    <row r="13" customFormat="false" ht="11.25" hidden="false" customHeight="false" outlineLevel="0" collapsed="false">
      <c r="A13" s="3" t="s">
        <v>75</v>
      </c>
      <c r="B13" s="56" t="n">
        <f aca="false">SUM(C13:G13)</f>
        <v>7456</v>
      </c>
      <c r="C13" s="57" t="n">
        <f aca="false">SUM(I13,O13)</f>
        <v>1686</v>
      </c>
      <c r="D13" s="57" t="n">
        <f aca="false">SUM(J13,P13)</f>
        <v>4882</v>
      </c>
      <c r="E13" s="57" t="n">
        <f aca="false">SUM(K13,Q13)</f>
        <v>101</v>
      </c>
      <c r="F13" s="57" t="n">
        <f aca="false">SUM(L13,R13)</f>
        <v>761</v>
      </c>
      <c r="G13" s="57" t="n">
        <f aca="false">SUM(M13,S13)</f>
        <v>26</v>
      </c>
      <c r="H13" s="59" t="n">
        <f aca="false">SUM(I13:M13)</f>
        <v>3441</v>
      </c>
      <c r="I13" s="59" t="n">
        <v>883</v>
      </c>
      <c r="J13" s="59" t="n">
        <v>2279</v>
      </c>
      <c r="K13" s="59" t="n">
        <v>16</v>
      </c>
      <c r="L13" s="59" t="n">
        <v>245</v>
      </c>
      <c r="M13" s="59" t="n">
        <v>18</v>
      </c>
      <c r="N13" s="59" t="n">
        <f aca="false">SUM(O13:S13)</f>
        <v>4015</v>
      </c>
      <c r="O13" s="59" t="n">
        <v>803</v>
      </c>
      <c r="P13" s="59" t="n">
        <v>2603</v>
      </c>
      <c r="Q13" s="59" t="n">
        <v>85</v>
      </c>
      <c r="R13" s="59" t="n">
        <v>516</v>
      </c>
      <c r="S13" s="59" t="n">
        <v>8</v>
      </c>
    </row>
    <row r="14" customFormat="false" ht="11.25" hidden="false" customHeight="false" outlineLevel="0" collapsed="false">
      <c r="A14" s="3" t="s">
        <v>76</v>
      </c>
      <c r="B14" s="56" t="n">
        <f aca="false">SUM(C14:G14)</f>
        <v>7658</v>
      </c>
      <c r="C14" s="57" t="n">
        <f aca="false">SUM(I14,O14)</f>
        <v>1321</v>
      </c>
      <c r="D14" s="57" t="n">
        <f aca="false">SUM(J14,P14)</f>
        <v>5342</v>
      </c>
      <c r="E14" s="57" t="n">
        <f aca="false">SUM(K14,Q14)</f>
        <v>177</v>
      </c>
      <c r="F14" s="57" t="n">
        <f aca="false">SUM(L14,R14)</f>
        <v>782</v>
      </c>
      <c r="G14" s="57" t="n">
        <f aca="false">SUM(M14,S14)</f>
        <v>36</v>
      </c>
      <c r="H14" s="59" t="n">
        <f aca="false">SUM(I14:M14)</f>
        <v>3589</v>
      </c>
      <c r="I14" s="59" t="n">
        <v>726</v>
      </c>
      <c r="J14" s="59" t="n">
        <v>2552</v>
      </c>
      <c r="K14" s="59" t="n">
        <v>36</v>
      </c>
      <c r="L14" s="59" t="n">
        <v>263</v>
      </c>
      <c r="M14" s="59" t="n">
        <v>12</v>
      </c>
      <c r="N14" s="59" t="n">
        <f aca="false">SUM(O14:S14)</f>
        <v>4069</v>
      </c>
      <c r="O14" s="59" t="n">
        <v>595</v>
      </c>
      <c r="P14" s="59" t="n">
        <v>2790</v>
      </c>
      <c r="Q14" s="59" t="n">
        <v>141</v>
      </c>
      <c r="R14" s="59" t="n">
        <v>519</v>
      </c>
      <c r="S14" s="59" t="n">
        <v>24</v>
      </c>
    </row>
    <row r="15" customFormat="false" ht="11.25" hidden="false" customHeight="false" outlineLevel="0" collapsed="false">
      <c r="A15" s="3" t="s">
        <v>77</v>
      </c>
      <c r="B15" s="56" t="n">
        <f aca="false">SUM(C15:G15)</f>
        <v>10459</v>
      </c>
      <c r="C15" s="57" t="n">
        <f aca="false">SUM(I15,O15)</f>
        <v>1392</v>
      </c>
      <c r="D15" s="57" t="n">
        <f aca="false">SUM(J15,P15)</f>
        <v>7493</v>
      </c>
      <c r="E15" s="57" t="n">
        <f aca="false">SUM(K15,Q15)</f>
        <v>412</v>
      </c>
      <c r="F15" s="57" t="n">
        <f aca="false">SUM(L15,R15)</f>
        <v>1127</v>
      </c>
      <c r="G15" s="57" t="n">
        <f aca="false">SUM(M15,S15)</f>
        <v>35</v>
      </c>
      <c r="H15" s="59" t="n">
        <f aca="false">SUM(I15:M15)</f>
        <v>4728</v>
      </c>
      <c r="I15" s="59" t="n">
        <v>778</v>
      </c>
      <c r="J15" s="59" t="n">
        <v>3466</v>
      </c>
      <c r="K15" s="59" t="n">
        <v>86</v>
      </c>
      <c r="L15" s="59" t="n">
        <v>379</v>
      </c>
      <c r="M15" s="59" t="n">
        <v>19</v>
      </c>
      <c r="N15" s="59" t="n">
        <f aca="false">SUM(O15:S15)</f>
        <v>5731</v>
      </c>
      <c r="O15" s="59" t="n">
        <v>614</v>
      </c>
      <c r="P15" s="59" t="n">
        <v>4027</v>
      </c>
      <c r="Q15" s="59" t="n">
        <v>326</v>
      </c>
      <c r="R15" s="59" t="n">
        <v>748</v>
      </c>
      <c r="S15" s="59" t="n">
        <v>16</v>
      </c>
    </row>
    <row r="16" customFormat="false" ht="11.25" hidden="false" customHeight="false" outlineLevel="0" collapsed="false">
      <c r="A16" s="3" t="s">
        <v>78</v>
      </c>
      <c r="B16" s="56" t="n">
        <f aca="false">SUM(C16:G16)</f>
        <v>13093</v>
      </c>
      <c r="C16" s="57" t="n">
        <f aca="false">SUM(I16,O16)</f>
        <v>1354</v>
      </c>
      <c r="D16" s="57" t="n">
        <f aca="false">SUM(J16,P16)</f>
        <v>9482</v>
      </c>
      <c r="E16" s="57" t="n">
        <f aca="false">SUM(K16,Q16)</f>
        <v>915</v>
      </c>
      <c r="F16" s="57" t="n">
        <f aca="false">SUM(L16,R16)</f>
        <v>1321</v>
      </c>
      <c r="G16" s="57" t="n">
        <f aca="false">SUM(M16,S16)</f>
        <v>21</v>
      </c>
      <c r="H16" s="59" t="n">
        <f aca="false">SUM(I16:M16)</f>
        <v>5957</v>
      </c>
      <c r="I16" s="59" t="n">
        <v>703</v>
      </c>
      <c r="J16" s="59" t="n">
        <v>4612</v>
      </c>
      <c r="K16" s="59" t="n">
        <v>168</v>
      </c>
      <c r="L16" s="59" t="n">
        <v>468</v>
      </c>
      <c r="M16" s="59" t="n">
        <v>6</v>
      </c>
      <c r="N16" s="59" t="n">
        <f aca="false">SUM(O16:S16)</f>
        <v>7136</v>
      </c>
      <c r="O16" s="59" t="n">
        <v>651</v>
      </c>
      <c r="P16" s="59" t="n">
        <v>4870</v>
      </c>
      <c r="Q16" s="59" t="n">
        <v>747</v>
      </c>
      <c r="R16" s="59" t="n">
        <v>853</v>
      </c>
      <c r="S16" s="59" t="n">
        <v>15</v>
      </c>
    </row>
    <row r="17" customFormat="false" ht="9" hidden="false" customHeight="true" outlineLevel="0" collapsed="false">
      <c r="A17" s="3"/>
      <c r="B17" s="56"/>
      <c r="C17" s="57"/>
      <c r="D17" s="57"/>
      <c r="E17" s="57"/>
      <c r="F17" s="57"/>
      <c r="G17" s="57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11.25" hidden="false" customHeight="false" outlineLevel="0" collapsed="false">
      <c r="A18" s="3" t="s">
        <v>79</v>
      </c>
      <c r="B18" s="56" t="n">
        <f aca="false">SUM(C18:G18)</f>
        <v>10694</v>
      </c>
      <c r="C18" s="57" t="n">
        <f aca="false">SUM(I18,O18)</f>
        <v>722</v>
      </c>
      <c r="D18" s="57" t="n">
        <f aca="false">SUM(J18,P18)</f>
        <v>7747</v>
      </c>
      <c r="E18" s="57" t="n">
        <f aca="false">SUM(K18,Q18)</f>
        <v>1389</v>
      </c>
      <c r="F18" s="57" t="n">
        <f aca="false">SUM(L18,R18)</f>
        <v>821</v>
      </c>
      <c r="G18" s="57" t="n">
        <f aca="false">SUM(M18,S18)</f>
        <v>15</v>
      </c>
      <c r="H18" s="59" t="n">
        <f aca="false">SUM(I18:M18)</f>
        <v>4771</v>
      </c>
      <c r="I18" s="59" t="n">
        <v>327</v>
      </c>
      <c r="J18" s="59" t="n">
        <v>3886</v>
      </c>
      <c r="K18" s="59" t="n">
        <v>251</v>
      </c>
      <c r="L18" s="59" t="n">
        <v>298</v>
      </c>
      <c r="M18" s="59" t="n">
        <v>9</v>
      </c>
      <c r="N18" s="59" t="n">
        <f aca="false">SUM(O18:S18)</f>
        <v>5923</v>
      </c>
      <c r="O18" s="59" t="n">
        <v>395</v>
      </c>
      <c r="P18" s="59" t="n">
        <v>3861</v>
      </c>
      <c r="Q18" s="59" t="n">
        <v>1138</v>
      </c>
      <c r="R18" s="59" t="n">
        <v>523</v>
      </c>
      <c r="S18" s="59" t="n">
        <v>6</v>
      </c>
    </row>
    <row r="19" customFormat="false" ht="11.25" hidden="false" customHeight="false" outlineLevel="0" collapsed="false">
      <c r="A19" s="3" t="s">
        <v>80</v>
      </c>
      <c r="B19" s="56" t="n">
        <f aca="false">SUM(C19:G19)</f>
        <v>9506</v>
      </c>
      <c r="C19" s="57" t="n">
        <f aca="false">SUM(I19,O19)</f>
        <v>501</v>
      </c>
      <c r="D19" s="57" t="n">
        <f aca="false">SUM(J19,P19)</f>
        <v>6471</v>
      </c>
      <c r="E19" s="57" t="n">
        <f aca="false">SUM(K19,Q19)</f>
        <v>1953</v>
      </c>
      <c r="F19" s="57" t="n">
        <f aca="false">SUM(L19,R19)</f>
        <v>567</v>
      </c>
      <c r="G19" s="57" t="n">
        <f aca="false">SUM(M19,S19)</f>
        <v>14</v>
      </c>
      <c r="H19" s="59" t="n">
        <f aca="false">SUM(I19:M19)</f>
        <v>4014</v>
      </c>
      <c r="I19" s="59" t="n">
        <v>190</v>
      </c>
      <c r="J19" s="59" t="n">
        <v>3299</v>
      </c>
      <c r="K19" s="59" t="n">
        <v>309</v>
      </c>
      <c r="L19" s="59" t="n">
        <v>210</v>
      </c>
      <c r="M19" s="59" t="n">
        <v>6</v>
      </c>
      <c r="N19" s="59" t="n">
        <f aca="false">SUM(O19:S19)</f>
        <v>5492</v>
      </c>
      <c r="O19" s="59" t="n">
        <v>311</v>
      </c>
      <c r="P19" s="59" t="n">
        <v>3172</v>
      </c>
      <c r="Q19" s="59" t="n">
        <v>1644</v>
      </c>
      <c r="R19" s="59" t="n">
        <v>357</v>
      </c>
      <c r="S19" s="59" t="n">
        <v>8</v>
      </c>
    </row>
    <row r="20" customFormat="false" ht="11.25" hidden="false" customHeight="false" outlineLevel="0" collapsed="false">
      <c r="A20" s="3" t="s">
        <v>81</v>
      </c>
      <c r="B20" s="56" t="n">
        <f aca="false">SUM(C20:G20)</f>
        <v>8887</v>
      </c>
      <c r="C20" s="57" t="n">
        <f aca="false">SUM(I20,O20)</f>
        <v>397</v>
      </c>
      <c r="D20" s="57" t="n">
        <f aca="false">SUM(J20,P20)</f>
        <v>5375</v>
      </c>
      <c r="E20" s="57" t="n">
        <f aca="false">SUM(K20,Q20)</f>
        <v>2756</v>
      </c>
      <c r="F20" s="57" t="n">
        <f aca="false">SUM(L20,R20)</f>
        <v>343</v>
      </c>
      <c r="G20" s="57" t="n">
        <f aca="false">SUM(M20,S20)</f>
        <v>16</v>
      </c>
      <c r="H20" s="59" t="n">
        <f aca="false">SUM(I20:M20)</f>
        <v>3683</v>
      </c>
      <c r="I20" s="59" t="n">
        <v>103</v>
      </c>
      <c r="J20" s="59" t="n">
        <v>3057</v>
      </c>
      <c r="K20" s="59" t="n">
        <v>396</v>
      </c>
      <c r="L20" s="59" t="n">
        <v>123</v>
      </c>
      <c r="M20" s="59" t="n">
        <v>4</v>
      </c>
      <c r="N20" s="59" t="n">
        <f aca="false">SUM(O20:S20)</f>
        <v>5204</v>
      </c>
      <c r="O20" s="59" t="n">
        <v>294</v>
      </c>
      <c r="P20" s="59" t="n">
        <v>2318</v>
      </c>
      <c r="Q20" s="59" t="n">
        <v>2360</v>
      </c>
      <c r="R20" s="59" t="n">
        <v>220</v>
      </c>
      <c r="S20" s="59" t="n">
        <v>12</v>
      </c>
    </row>
    <row r="21" customFormat="false" ht="11.25" hidden="false" customHeight="false" outlineLevel="0" collapsed="false">
      <c r="A21" s="3" t="s">
        <v>82</v>
      </c>
      <c r="B21" s="56" t="n">
        <f aca="false">SUM(C21:G21)</f>
        <v>6627</v>
      </c>
      <c r="C21" s="57" t="n">
        <f aca="false">SUM(I21,O21)</f>
        <v>283</v>
      </c>
      <c r="D21" s="57" t="n">
        <f aca="false">SUM(J21,P21)</f>
        <v>2994</v>
      </c>
      <c r="E21" s="57" t="n">
        <f aca="false">SUM(K21,Q21)</f>
        <v>3093</v>
      </c>
      <c r="F21" s="57" t="n">
        <f aca="false">SUM(L21,R21)</f>
        <v>243</v>
      </c>
      <c r="G21" s="57" t="n">
        <f aca="false">SUM(M21,S21)</f>
        <v>14</v>
      </c>
      <c r="H21" s="59" t="n">
        <f aca="false">SUM(I21:M21)</f>
        <v>2361</v>
      </c>
      <c r="I21" s="59" t="n">
        <v>51</v>
      </c>
      <c r="J21" s="59" t="n">
        <v>1832</v>
      </c>
      <c r="K21" s="59" t="n">
        <v>422</v>
      </c>
      <c r="L21" s="59" t="n">
        <v>55</v>
      </c>
      <c r="M21" s="59" t="n">
        <v>1</v>
      </c>
      <c r="N21" s="59" t="n">
        <f aca="false">SUM(O21:S21)</f>
        <v>4266</v>
      </c>
      <c r="O21" s="59" t="n">
        <v>232</v>
      </c>
      <c r="P21" s="59" t="n">
        <v>1162</v>
      </c>
      <c r="Q21" s="59" t="n">
        <v>2671</v>
      </c>
      <c r="R21" s="59" t="n">
        <v>188</v>
      </c>
      <c r="S21" s="59" t="n">
        <v>13</v>
      </c>
    </row>
    <row r="22" customFormat="false" ht="11.25" hidden="false" customHeight="false" outlineLevel="0" collapsed="false">
      <c r="A22" s="3" t="s">
        <v>83</v>
      </c>
      <c r="B22" s="56" t="n">
        <f aca="false">SUM(C22:G22)</f>
        <v>3922</v>
      </c>
      <c r="C22" s="57" t="n">
        <f aca="false">SUM(I22,O22)</f>
        <v>122</v>
      </c>
      <c r="D22" s="57" t="n">
        <f aca="false">SUM(J22,P22)</f>
        <v>1106</v>
      </c>
      <c r="E22" s="57" t="n">
        <f aca="false">SUM(K22,Q22)</f>
        <v>2545</v>
      </c>
      <c r="F22" s="57" t="n">
        <f aca="false">SUM(L22,R22)</f>
        <v>131</v>
      </c>
      <c r="G22" s="57" t="n">
        <f aca="false">SUM(M22,S22)</f>
        <v>18</v>
      </c>
      <c r="H22" s="59" t="n">
        <f aca="false">SUM(I22:M22)</f>
        <v>1147</v>
      </c>
      <c r="I22" s="59" t="n">
        <v>18</v>
      </c>
      <c r="J22" s="59" t="n">
        <v>783</v>
      </c>
      <c r="K22" s="59" t="n">
        <v>328</v>
      </c>
      <c r="L22" s="59" t="n">
        <v>16</v>
      </c>
      <c r="M22" s="59" t="n">
        <v>2</v>
      </c>
      <c r="N22" s="59" t="n">
        <f aca="false">SUM(O22:S22)</f>
        <v>2775</v>
      </c>
      <c r="O22" s="59" t="n">
        <v>104</v>
      </c>
      <c r="P22" s="59" t="n">
        <v>323</v>
      </c>
      <c r="Q22" s="59" t="n">
        <v>2217</v>
      </c>
      <c r="R22" s="59" t="n">
        <v>115</v>
      </c>
      <c r="S22" s="59" t="n">
        <v>16</v>
      </c>
    </row>
    <row r="23" customFormat="false" ht="8.1" hidden="false" customHeight="true" outlineLevel="0" collapsed="false">
      <c r="A23" s="3"/>
      <c r="B23" s="56"/>
      <c r="C23" s="57"/>
      <c r="D23" s="57"/>
      <c r="E23" s="57"/>
      <c r="F23" s="57"/>
      <c r="G23" s="57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1.25" hidden="false" customHeight="false" outlineLevel="0" collapsed="false">
      <c r="A24" s="3" t="s">
        <v>84</v>
      </c>
      <c r="B24" s="56" t="n">
        <f aca="false">SUM(C24:G24)</f>
        <v>1536</v>
      </c>
      <c r="C24" s="57" t="n">
        <f aca="false">SUM(I24,O24)</f>
        <v>41</v>
      </c>
      <c r="D24" s="57" t="n">
        <f aca="false">SUM(J24,P24)</f>
        <v>261</v>
      </c>
      <c r="E24" s="57" t="n">
        <f aca="false">SUM(K24,Q24)</f>
        <v>1184</v>
      </c>
      <c r="F24" s="57" t="n">
        <f aca="false">SUM(L24,R24)</f>
        <v>46</v>
      </c>
      <c r="G24" s="57" t="n">
        <f aca="false">SUM(M24,S24)</f>
        <v>4</v>
      </c>
      <c r="H24" s="59" t="n">
        <f aca="false">SUM(I24:M24)</f>
        <v>342</v>
      </c>
      <c r="I24" s="59" t="n">
        <v>3</v>
      </c>
      <c r="J24" s="59" t="n">
        <v>193</v>
      </c>
      <c r="K24" s="59" t="n">
        <v>144</v>
      </c>
      <c r="L24" s="59" t="n">
        <v>2</v>
      </c>
      <c r="M24" s="58" t="s">
        <v>69</v>
      </c>
      <c r="N24" s="59" t="n">
        <f aca="false">SUM(O24:S24)</f>
        <v>1194</v>
      </c>
      <c r="O24" s="59" t="n">
        <v>38</v>
      </c>
      <c r="P24" s="59" t="n">
        <v>68</v>
      </c>
      <c r="Q24" s="59" t="n">
        <v>1040</v>
      </c>
      <c r="R24" s="59" t="n">
        <v>44</v>
      </c>
      <c r="S24" s="59" t="n">
        <v>4</v>
      </c>
    </row>
    <row r="25" customFormat="false" ht="11.25" hidden="false" customHeight="false" outlineLevel="0" collapsed="false">
      <c r="A25" s="3" t="s">
        <v>85</v>
      </c>
      <c r="B25" s="56" t="n">
        <f aca="false">SUM(C25:G25)</f>
        <v>383</v>
      </c>
      <c r="C25" s="57" t="n">
        <f aca="false">SUM(I25,O25)</f>
        <v>5</v>
      </c>
      <c r="D25" s="57" t="n">
        <f aca="false">SUM(J25,P25)</f>
        <v>38</v>
      </c>
      <c r="E25" s="57" t="n">
        <f aca="false">SUM(K25,Q25)</f>
        <v>331</v>
      </c>
      <c r="F25" s="57" t="n">
        <f aca="false">SUM(L25,R25)</f>
        <v>8</v>
      </c>
      <c r="G25" s="57" t="n">
        <f aca="false">SUM(M25,S25)</f>
        <v>1</v>
      </c>
      <c r="H25" s="59" t="n">
        <f aca="false">SUM(I25:M25)</f>
        <v>81</v>
      </c>
      <c r="I25" s="58" t="s">
        <v>69</v>
      </c>
      <c r="J25" s="59" t="n">
        <v>31</v>
      </c>
      <c r="K25" s="59" t="n">
        <v>48</v>
      </c>
      <c r="L25" s="59" t="n">
        <v>2</v>
      </c>
      <c r="M25" s="58" t="s">
        <v>69</v>
      </c>
      <c r="N25" s="59" t="n">
        <f aca="false">SUM(O25:S25)</f>
        <v>302</v>
      </c>
      <c r="O25" s="59" t="n">
        <v>5</v>
      </c>
      <c r="P25" s="59" t="n">
        <v>7</v>
      </c>
      <c r="Q25" s="59" t="n">
        <v>283</v>
      </c>
      <c r="R25" s="59" t="n">
        <v>6</v>
      </c>
      <c r="S25" s="59" t="n">
        <v>1</v>
      </c>
    </row>
    <row r="26" customFormat="false" ht="11.25" hidden="false" customHeight="false" outlineLevel="0" collapsed="false">
      <c r="A26" s="3" t="s">
        <v>26</v>
      </c>
      <c r="B26" s="56" t="n">
        <f aca="false">SUM(C26:G26)</f>
        <v>52</v>
      </c>
      <c r="C26" s="57" t="n">
        <f aca="false">SUM(I26,O26)</f>
        <v>1</v>
      </c>
      <c r="D26" s="57" t="n">
        <f aca="false">SUM(J26,P26)</f>
        <v>3</v>
      </c>
      <c r="E26" s="57" t="n">
        <f aca="false">SUM(K26,Q26)</f>
        <v>47</v>
      </c>
      <c r="F26" s="57" t="n">
        <f aca="false">SUM(L26,R26)</f>
        <v>1</v>
      </c>
      <c r="G26" s="58" t="s">
        <v>69</v>
      </c>
      <c r="H26" s="59" t="n">
        <f aca="false">SUM(I26:M26)</f>
        <v>8</v>
      </c>
      <c r="I26" s="59" t="n">
        <v>1</v>
      </c>
      <c r="J26" s="59" t="n">
        <v>2</v>
      </c>
      <c r="K26" s="59" t="n">
        <v>5</v>
      </c>
      <c r="L26" s="58" t="s">
        <v>69</v>
      </c>
      <c r="M26" s="58" t="s">
        <v>69</v>
      </c>
      <c r="N26" s="59" t="n">
        <f aca="false">SUM(O26:S26)</f>
        <v>44</v>
      </c>
      <c r="O26" s="58" t="s">
        <v>69</v>
      </c>
      <c r="P26" s="59" t="n">
        <v>1</v>
      </c>
      <c r="Q26" s="59" t="n">
        <v>42</v>
      </c>
      <c r="R26" s="59" t="n">
        <v>1</v>
      </c>
      <c r="S26" s="58" t="s">
        <v>69</v>
      </c>
    </row>
    <row r="27" customFormat="false" ht="8.1" hidden="false" customHeight="true" outlineLevel="0" collapsed="false">
      <c r="B27" s="56"/>
      <c r="C27" s="57"/>
      <c r="D27" s="57"/>
      <c r="E27" s="57"/>
      <c r="F27" s="57"/>
      <c r="G27" s="57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customFormat="false" ht="11.25" hidden="false" customHeight="false" outlineLevel="0" collapsed="false">
      <c r="A28" s="60" t="s">
        <v>30</v>
      </c>
      <c r="B28" s="56"/>
      <c r="C28" s="57"/>
      <c r="D28" s="57"/>
      <c r="E28" s="57"/>
      <c r="F28" s="57"/>
      <c r="G28" s="57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customFormat="false" ht="11.25" hidden="false" customHeight="false" outlineLevel="0" collapsed="false">
      <c r="A29" s="61" t="s">
        <v>86</v>
      </c>
      <c r="B29" s="56" t="n">
        <f aca="false">SUM(B18:B22,B24:B26)</f>
        <v>41607</v>
      </c>
      <c r="C29" s="57" t="n">
        <f aca="false">SUM(C18:C22,C24:C26)</f>
        <v>2072</v>
      </c>
      <c r="D29" s="57" t="n">
        <f aca="false">SUM(D18:D22,D24:D26)</f>
        <v>23995</v>
      </c>
      <c r="E29" s="57" t="n">
        <f aca="false">SUM(E18:E22,E24:E26)</f>
        <v>13298</v>
      </c>
      <c r="F29" s="57" t="n">
        <f aca="false">SUM(F18:F22,F24:F26)</f>
        <v>2160</v>
      </c>
      <c r="G29" s="59" t="n">
        <f aca="false">SUM(G18:G22,G24:G26)</f>
        <v>82</v>
      </c>
      <c r="H29" s="59" t="n">
        <f aca="false">SUM(I29:M29)</f>
        <v>16407</v>
      </c>
      <c r="I29" s="59" t="n">
        <f aca="false">SUM(I18:I22,I24:I26)</f>
        <v>693</v>
      </c>
      <c r="J29" s="59" t="n">
        <f aca="false">SUM(J18:J22,J24:J26)</f>
        <v>13083</v>
      </c>
      <c r="K29" s="59" t="n">
        <f aca="false">SUM(K18:K22,K24:K26)</f>
        <v>1903</v>
      </c>
      <c r="L29" s="59" t="n">
        <f aca="false">SUM(L18:L22,L24:L26)</f>
        <v>706</v>
      </c>
      <c r="M29" s="59" t="n">
        <f aca="false">SUM(M18:M22,M24:M26)</f>
        <v>22</v>
      </c>
      <c r="N29" s="59" t="n">
        <f aca="false">SUM(O29:S29)</f>
        <v>25200</v>
      </c>
      <c r="O29" s="59" t="n">
        <f aca="false">SUM(O18:O22,O24:O26)</f>
        <v>1379</v>
      </c>
      <c r="P29" s="59" t="n">
        <f aca="false">SUM(P18:P22,P24:P26)</f>
        <v>10912</v>
      </c>
      <c r="Q29" s="59" t="n">
        <f aca="false">SUM(Q18:Q22,Q24:Q26)</f>
        <v>11395</v>
      </c>
      <c r="R29" s="59" t="n">
        <f aca="false">SUM(R18:R22,R24:R26)</f>
        <v>1454</v>
      </c>
      <c r="S29" s="59" t="n">
        <f aca="false">SUM(S18:S22,S24:S26)</f>
        <v>60</v>
      </c>
    </row>
    <row r="30" customFormat="false" ht="11.25" hidden="false" customHeight="false" outlineLevel="0" collapsed="false">
      <c r="A30" s="5" t="s">
        <v>87</v>
      </c>
      <c r="B30" s="56" t="n">
        <f aca="false">SUM(B20:B22,B24:B26)</f>
        <v>21407</v>
      </c>
      <c r="C30" s="57" t="n">
        <f aca="false">SUM(C20:C22,C24:C26)</f>
        <v>849</v>
      </c>
      <c r="D30" s="57" t="n">
        <f aca="false">SUM(D20:D22,D24:D26)</f>
        <v>9777</v>
      </c>
      <c r="E30" s="57" t="n">
        <f aca="false">SUM(E20:E22,E24:E26)</f>
        <v>9956</v>
      </c>
      <c r="F30" s="57" t="n">
        <f aca="false">SUM(F20:F22,F24:F26)</f>
        <v>772</v>
      </c>
      <c r="G30" s="59" t="n">
        <f aca="false">SUM(G20:G22,G24:G26)</f>
        <v>53</v>
      </c>
      <c r="H30" s="59" t="n">
        <f aca="false">SUM(I30:M30)</f>
        <v>7622</v>
      </c>
      <c r="I30" s="59" t="n">
        <f aca="false">SUM(I20:I22,I24:I26)</f>
        <v>176</v>
      </c>
      <c r="J30" s="59" t="n">
        <f aca="false">SUM(J20:J22,J24:J26)</f>
        <v>5898</v>
      </c>
      <c r="K30" s="59" t="n">
        <f aca="false">SUM(K20:K22,K24:K26)</f>
        <v>1343</v>
      </c>
      <c r="L30" s="59" t="n">
        <f aca="false">SUM(L20:L22,L24:L26)</f>
        <v>198</v>
      </c>
      <c r="M30" s="59" t="n">
        <f aca="false">SUM(M20:M22,M24:M26)</f>
        <v>7</v>
      </c>
      <c r="N30" s="59" t="n">
        <f aca="false">SUM(O30:S30)</f>
        <v>13785</v>
      </c>
      <c r="O30" s="59" t="n">
        <f aca="false">SUM(O20:O22,O24:O26)</f>
        <v>673</v>
      </c>
      <c r="P30" s="59" t="n">
        <f aca="false">SUM(P20:P22,P24:P26)</f>
        <v>3879</v>
      </c>
      <c r="Q30" s="59" t="n">
        <f aca="false">SUM(Q20:Q22,Q24:Q26)</f>
        <v>8613</v>
      </c>
      <c r="R30" s="59" t="n">
        <f aca="false">SUM(R20:R22,R24:R26)</f>
        <v>574</v>
      </c>
      <c r="S30" s="59" t="n">
        <f aca="false">SUM(S20:S22,S24:S26)</f>
        <v>46</v>
      </c>
    </row>
    <row r="31" customFormat="false" ht="11.25" hidden="false" customHeight="false" outlineLevel="0" collapsed="false">
      <c r="A31" s="5" t="s">
        <v>88</v>
      </c>
      <c r="B31" s="56" t="n">
        <f aca="false">SUM(B22,B24:B26)</f>
        <v>5893</v>
      </c>
      <c r="C31" s="57" t="n">
        <f aca="false">SUM(C22,C24:C26)</f>
        <v>169</v>
      </c>
      <c r="D31" s="57" t="n">
        <f aca="false">SUM(D22,D24:D26)</f>
        <v>1408</v>
      </c>
      <c r="E31" s="57" t="n">
        <f aca="false">SUM(E22,E24:E26)</f>
        <v>4107</v>
      </c>
      <c r="F31" s="57" t="n">
        <f aca="false">SUM(F22,F24:F26)</f>
        <v>186</v>
      </c>
      <c r="G31" s="59" t="n">
        <f aca="false">SUM(G22,G24:G26)</f>
        <v>23</v>
      </c>
      <c r="H31" s="59" t="n">
        <f aca="false">SUM(I31:M31)</f>
        <v>1578</v>
      </c>
      <c r="I31" s="59" t="n">
        <f aca="false">SUM(I22,I24:I26)</f>
        <v>22</v>
      </c>
      <c r="J31" s="59" t="n">
        <f aca="false">SUM(J22,J24:J26)</f>
        <v>1009</v>
      </c>
      <c r="K31" s="59" t="n">
        <f aca="false">SUM(K22,K24:K26)</f>
        <v>525</v>
      </c>
      <c r="L31" s="59" t="n">
        <f aca="false">SUM(L22,L24:L26)</f>
        <v>20</v>
      </c>
      <c r="M31" s="59" t="n">
        <f aca="false">SUM(M22,M24:M26)</f>
        <v>2</v>
      </c>
      <c r="N31" s="59" t="n">
        <f aca="false">SUM(O31:S31)</f>
        <v>4315</v>
      </c>
      <c r="O31" s="59" t="n">
        <f aca="false">SUM(O22,O24:O26)</f>
        <v>147</v>
      </c>
      <c r="P31" s="59" t="n">
        <f aca="false">SUM(P22,P24:P26)</f>
        <v>399</v>
      </c>
      <c r="Q31" s="59" t="n">
        <f aca="false">SUM(Q22,Q24:Q26)</f>
        <v>3582</v>
      </c>
      <c r="R31" s="59" t="n">
        <f aca="false">SUM(R22,R24:R26)</f>
        <v>166</v>
      </c>
      <c r="S31" s="59" t="n">
        <f aca="false">SUM(S22,S24:S26)</f>
        <v>21</v>
      </c>
    </row>
    <row r="32" customFormat="false" ht="8.1" hidden="false" customHeight="true" outlineLevel="0" collapsed="false">
      <c r="B32" s="62"/>
      <c r="C32" s="63"/>
      <c r="D32" s="63"/>
      <c r="E32" s="63"/>
      <c r="F32" s="63"/>
      <c r="G32" s="63"/>
    </row>
    <row r="33" customFormat="false" ht="11.25" hidden="false" customHeight="false" outlineLevel="0" collapsed="false">
      <c r="A33" s="64" t="s">
        <v>57</v>
      </c>
      <c r="B33" s="65" t="n">
        <v>55.09889583</v>
      </c>
      <c r="C33" s="41" t="n">
        <v>35.5638433</v>
      </c>
      <c r="D33" s="41" t="n">
        <v>58.677189</v>
      </c>
      <c r="E33" s="41" t="n">
        <v>78.16337624</v>
      </c>
      <c r="F33" s="41" t="n">
        <v>55.98089018</v>
      </c>
      <c r="G33" s="41" t="n">
        <v>49.4507772</v>
      </c>
      <c r="H33" s="41" t="n">
        <v>53.07740728</v>
      </c>
      <c r="I33" s="41" t="n">
        <v>34.66322957</v>
      </c>
      <c r="J33" s="41" t="n">
        <v>59.93878336</v>
      </c>
      <c r="K33" s="41" t="n">
        <v>76.64926042</v>
      </c>
      <c r="L33" s="41" t="n">
        <v>57.01450677</v>
      </c>
      <c r="M33" s="41" t="n">
        <v>43.80054645</v>
      </c>
      <c r="N33" s="41" t="n">
        <v>56.72117718</v>
      </c>
      <c r="O33" s="41" t="n">
        <v>36.52179761</v>
      </c>
      <c r="P33" s="41" t="n">
        <v>57.42683448</v>
      </c>
      <c r="Q33" s="41" t="n">
        <v>78.4280677</v>
      </c>
      <c r="R33" s="41" t="n">
        <v>55.51073377</v>
      </c>
      <c r="S33" s="41" t="n">
        <v>54.54433498</v>
      </c>
    </row>
    <row r="34" customFormat="false" ht="11.25" hidden="false" customHeight="false" outlineLevel="0" collapsed="false">
      <c r="A34" s="5" t="s">
        <v>89</v>
      </c>
    </row>
  </sheetData>
  <mergeCells count="5">
    <mergeCell ref="A1:R1"/>
    <mergeCell ref="A2:A3"/>
    <mergeCell ref="B2:G2"/>
    <mergeCell ref="H2:M2"/>
    <mergeCell ref="N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" width="8.12"/>
    <col collapsed="false" customWidth="false" hidden="false" outlineLevel="0" max="257" min="16" style="7" width="8.99"/>
  </cols>
  <sheetData>
    <row r="1" customFormat="false" ht="34.5" hidden="false" customHeight="true" outlineLevel="0" collapsed="false">
      <c r="A1" s="66" t="s">
        <v>9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3.5" hidden="false" customHeight="false" outlineLevel="0" collapsed="false">
      <c r="A2" s="47" t="s">
        <v>9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67" t="s">
        <v>92</v>
      </c>
      <c r="O2" s="67"/>
    </row>
    <row r="3" customFormat="false" ht="13.5" hidden="false" customHeight="true" outlineLevel="0" collapsed="false">
      <c r="A3" s="47" t="s">
        <v>9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13" t="s">
        <v>94</v>
      </c>
      <c r="M3" s="68" t="s">
        <v>95</v>
      </c>
      <c r="N3" s="68" t="s">
        <v>96</v>
      </c>
      <c r="O3" s="69" t="s">
        <v>97</v>
      </c>
    </row>
    <row r="4" customFormat="false" ht="22.5" hidden="false" customHeight="false" outlineLevel="0" collapsed="false">
      <c r="A4" s="47" t="s">
        <v>24</v>
      </c>
      <c r="B4" s="68" t="s">
        <v>98</v>
      </c>
      <c r="C4" s="70" t="n">
        <v>2</v>
      </c>
      <c r="D4" s="70" t="n">
        <v>3</v>
      </c>
      <c r="E4" s="70" t="n">
        <v>4</v>
      </c>
      <c r="F4" s="70" t="n">
        <v>5</v>
      </c>
      <c r="G4" s="70" t="n">
        <v>6</v>
      </c>
      <c r="H4" s="70" t="n">
        <v>7</v>
      </c>
      <c r="I4" s="70" t="n">
        <v>8</v>
      </c>
      <c r="J4" s="70" t="n">
        <v>9</v>
      </c>
      <c r="K4" s="70" t="s">
        <v>99</v>
      </c>
      <c r="L4" s="13"/>
      <c r="M4" s="68"/>
      <c r="N4" s="68"/>
      <c r="O4" s="69"/>
    </row>
    <row r="5" customFormat="false" ht="13.5" hidden="false" customHeight="false" outlineLevel="0" collapsed="false">
      <c r="A5" s="71" t="n">
        <f aca="false">SUM(B5:K5)</f>
        <v>57560</v>
      </c>
      <c r="B5" s="71" t="n">
        <v>18879</v>
      </c>
      <c r="C5" s="71" t="n">
        <v>19785</v>
      </c>
      <c r="D5" s="71" t="n">
        <v>10216</v>
      </c>
      <c r="E5" s="71" t="n">
        <v>6234</v>
      </c>
      <c r="F5" s="71" t="n">
        <v>1812</v>
      </c>
      <c r="G5" s="71" t="n">
        <v>467</v>
      </c>
      <c r="H5" s="71" t="n">
        <v>124</v>
      </c>
      <c r="I5" s="71" t="n">
        <v>28</v>
      </c>
      <c r="J5" s="71" t="n">
        <v>13</v>
      </c>
      <c r="K5" s="71" t="n">
        <v>2</v>
      </c>
      <c r="L5" s="71" t="n">
        <v>127125</v>
      </c>
      <c r="M5" s="72" t="n">
        <f aca="false">L5/A5</f>
        <v>2.20856497567755</v>
      </c>
      <c r="N5" s="71" t="n">
        <v>716</v>
      </c>
      <c r="O5" s="71" t="n">
        <v>198</v>
      </c>
    </row>
  </sheetData>
  <mergeCells count="8">
    <mergeCell ref="A1:O1"/>
    <mergeCell ref="A2:M2"/>
    <mergeCell ref="N2:O2"/>
    <mergeCell ref="A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.12"/>
    <col collapsed="false" customWidth="true" hidden="false" outlineLevel="0" max="2" min="2" style="7" width="20.62"/>
    <col collapsed="false" customWidth="true" hidden="false" outlineLevel="0" max="12" min="3" style="7" width="9.62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46" t="s">
        <v>10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2" hidden="false" customHeight="true" outlineLevel="0" collapsed="false">
      <c r="A2" s="47" t="s">
        <v>101</v>
      </c>
      <c r="B2" s="47"/>
      <c r="C2" s="13" t="s">
        <v>93</v>
      </c>
      <c r="D2" s="13"/>
      <c r="E2" s="13"/>
      <c r="F2" s="13"/>
      <c r="G2" s="13"/>
      <c r="H2" s="10" t="s">
        <v>94</v>
      </c>
      <c r="I2" s="10"/>
      <c r="J2" s="10"/>
      <c r="K2" s="10"/>
      <c r="L2" s="10"/>
    </row>
    <row r="3" customFormat="false" ht="12" hidden="false" customHeight="true" outlineLevel="0" collapsed="false">
      <c r="A3" s="47"/>
      <c r="B3" s="47"/>
      <c r="C3" s="73" t="s">
        <v>102</v>
      </c>
      <c r="D3" s="68" t="s">
        <v>103</v>
      </c>
      <c r="E3" s="70" t="s">
        <v>104</v>
      </c>
      <c r="F3" s="70" t="s">
        <v>105</v>
      </c>
      <c r="G3" s="70" t="s">
        <v>106</v>
      </c>
      <c r="H3" s="73" t="s">
        <v>102</v>
      </c>
      <c r="I3" s="68" t="s">
        <v>103</v>
      </c>
      <c r="J3" s="70" t="s">
        <v>104</v>
      </c>
      <c r="K3" s="70" t="s">
        <v>105</v>
      </c>
      <c r="L3" s="74" t="s">
        <v>106</v>
      </c>
    </row>
    <row r="4" customFormat="false" ht="12" hidden="false" customHeight="true" outlineLevel="0" collapsed="false">
      <c r="A4" s="47"/>
      <c r="B4" s="47"/>
      <c r="C4" s="73"/>
      <c r="D4" s="68"/>
      <c r="E4" s="68"/>
      <c r="F4" s="68"/>
      <c r="G4" s="68"/>
      <c r="H4" s="73"/>
      <c r="I4" s="68"/>
      <c r="J4" s="68"/>
      <c r="K4" s="68"/>
      <c r="L4" s="74"/>
    </row>
    <row r="5" s="78" customFormat="true" ht="12" hidden="false" customHeight="true" outlineLevel="0" collapsed="false">
      <c r="A5" s="75" t="s">
        <v>24</v>
      </c>
      <c r="B5" s="75"/>
      <c r="C5" s="76" t="n">
        <f aca="false">SUM(C7:C12)</f>
        <v>151</v>
      </c>
      <c r="D5" s="77" t="n">
        <f aca="false">SUM(D7:D12)</f>
        <v>27</v>
      </c>
      <c r="E5" s="77" t="n">
        <f aca="false">SUM(E7:E12)</f>
        <v>80</v>
      </c>
      <c r="F5" s="77" t="n">
        <f aca="false">SUM(F7:F12)</f>
        <v>15</v>
      </c>
      <c r="G5" s="77" t="n">
        <f aca="false">SUM(G7:G12)</f>
        <v>29</v>
      </c>
      <c r="H5" s="77" t="n">
        <f aca="false">SUM(H7:H12)</f>
        <v>4803</v>
      </c>
      <c r="I5" s="77" t="n">
        <f aca="false">SUM(I7:I12)</f>
        <v>86</v>
      </c>
      <c r="J5" s="77" t="n">
        <f aca="false">SUM(J7:J12)</f>
        <v>1239</v>
      </c>
      <c r="K5" s="77" t="n">
        <f aca="false">SUM(K7:K12)</f>
        <v>589</v>
      </c>
      <c r="L5" s="77" t="n">
        <f aca="false">SUM(L7:L12)</f>
        <v>2889</v>
      </c>
    </row>
    <row r="6" customFormat="false" ht="8.1" hidden="false" customHeight="true" outlineLevel="0" collapsed="false">
      <c r="A6" s="52"/>
      <c r="B6" s="52"/>
      <c r="C6" s="56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2" hidden="false" customHeight="true" outlineLevel="0" collapsed="false">
      <c r="A7" s="5"/>
      <c r="B7" s="79" t="s">
        <v>107</v>
      </c>
      <c r="C7" s="56" t="n">
        <f aca="false">SUM(D7:G7)</f>
        <v>5</v>
      </c>
      <c r="D7" s="58" t="s">
        <v>69</v>
      </c>
      <c r="E7" s="59" t="n">
        <v>2</v>
      </c>
      <c r="F7" s="58" t="s">
        <v>69</v>
      </c>
      <c r="G7" s="59" t="n">
        <v>3</v>
      </c>
      <c r="H7" s="59" t="n">
        <f aca="false">SUM(I7:L7)</f>
        <v>288</v>
      </c>
      <c r="I7" s="58" t="s">
        <v>69</v>
      </c>
      <c r="J7" s="59" t="n">
        <v>40</v>
      </c>
      <c r="K7" s="58" t="s">
        <v>69</v>
      </c>
      <c r="L7" s="59" t="n">
        <v>248</v>
      </c>
    </row>
    <row r="8" customFormat="false" ht="12" hidden="false" customHeight="true" outlineLevel="0" collapsed="false">
      <c r="A8" s="5"/>
      <c r="B8" s="79" t="s">
        <v>108</v>
      </c>
      <c r="C8" s="56" t="n">
        <f aca="false">SUM(D8:G8)</f>
        <v>39</v>
      </c>
      <c r="D8" s="59" t="n">
        <v>2</v>
      </c>
      <c r="E8" s="59" t="n">
        <v>17</v>
      </c>
      <c r="F8" s="59" t="n">
        <v>9</v>
      </c>
      <c r="G8" s="59" t="n">
        <v>11</v>
      </c>
      <c r="H8" s="59" t="n">
        <f aca="false">SUM(I8:L8)</f>
        <v>1689</v>
      </c>
      <c r="I8" s="59" t="n">
        <v>7</v>
      </c>
      <c r="J8" s="59" t="n">
        <v>203</v>
      </c>
      <c r="K8" s="59" t="n">
        <v>355</v>
      </c>
      <c r="L8" s="59" t="n">
        <v>1124</v>
      </c>
    </row>
    <row r="9" customFormat="false" ht="12" hidden="false" customHeight="true" outlineLevel="0" collapsed="false">
      <c r="A9" s="5"/>
      <c r="B9" s="79" t="s">
        <v>109</v>
      </c>
      <c r="C9" s="56" t="n">
        <f aca="false">SUM(D9:G9)</f>
        <v>104</v>
      </c>
      <c r="D9" s="59" t="n">
        <v>23</v>
      </c>
      <c r="E9" s="59" t="n">
        <v>60</v>
      </c>
      <c r="F9" s="59" t="n">
        <v>6</v>
      </c>
      <c r="G9" s="59" t="n">
        <v>15</v>
      </c>
      <c r="H9" s="59" t="n">
        <f aca="false">SUM(I9:L9)</f>
        <v>2819</v>
      </c>
      <c r="I9" s="59" t="n">
        <v>77</v>
      </c>
      <c r="J9" s="59" t="n">
        <v>991</v>
      </c>
      <c r="K9" s="59" t="n">
        <v>234</v>
      </c>
      <c r="L9" s="59" t="n">
        <v>1517</v>
      </c>
    </row>
    <row r="10" customFormat="false" ht="12" hidden="false" customHeight="true" outlineLevel="0" collapsed="false">
      <c r="A10" s="5"/>
      <c r="B10" s="79" t="s">
        <v>110</v>
      </c>
      <c r="C10" s="80" t="s">
        <v>69</v>
      </c>
      <c r="D10" s="58" t="s">
        <v>69</v>
      </c>
      <c r="E10" s="58" t="s">
        <v>69</v>
      </c>
      <c r="F10" s="58" t="s">
        <v>69</v>
      </c>
      <c r="G10" s="58" t="s">
        <v>69</v>
      </c>
      <c r="H10" s="58" t="s">
        <v>69</v>
      </c>
      <c r="I10" s="58" t="s">
        <v>69</v>
      </c>
      <c r="J10" s="58" t="s">
        <v>69</v>
      </c>
      <c r="K10" s="58" t="s">
        <v>69</v>
      </c>
      <c r="L10" s="58" t="s">
        <v>69</v>
      </c>
    </row>
    <row r="11" customFormat="false" ht="12" hidden="false" customHeight="true" outlineLevel="0" collapsed="false">
      <c r="A11" s="5"/>
      <c r="B11" s="79" t="s">
        <v>111</v>
      </c>
      <c r="C11" s="56" t="n">
        <f aca="false">SUM(D11:G11)</f>
        <v>1</v>
      </c>
      <c r="D11" s="58" t="s">
        <v>69</v>
      </c>
      <c r="E11" s="59" t="n">
        <v>1</v>
      </c>
      <c r="F11" s="58" t="s">
        <v>69</v>
      </c>
      <c r="G11" s="58" t="s">
        <v>69</v>
      </c>
      <c r="H11" s="59" t="n">
        <f aca="false">SUM(I11:L11)</f>
        <v>5</v>
      </c>
      <c r="I11" s="58" t="s">
        <v>69</v>
      </c>
      <c r="J11" s="59" t="n">
        <v>5</v>
      </c>
      <c r="K11" s="58" t="s">
        <v>69</v>
      </c>
      <c r="L11" s="58" t="s">
        <v>69</v>
      </c>
    </row>
    <row r="12" customFormat="false" ht="12" hidden="false" customHeight="true" outlineLevel="0" collapsed="false">
      <c r="A12" s="42"/>
      <c r="B12" s="64" t="s">
        <v>112</v>
      </c>
      <c r="C12" s="81" t="n">
        <f aca="false">SUM(D12:G12)</f>
        <v>2</v>
      </c>
      <c r="D12" s="82" t="n">
        <v>2</v>
      </c>
      <c r="E12" s="83" t="s">
        <v>69</v>
      </c>
      <c r="F12" s="83" t="s">
        <v>69</v>
      </c>
      <c r="G12" s="83" t="s">
        <v>69</v>
      </c>
      <c r="H12" s="82" t="n">
        <f aca="false">SUM(I12:L12)</f>
        <v>2</v>
      </c>
      <c r="I12" s="82" t="n">
        <v>2</v>
      </c>
      <c r="J12" s="83" t="s">
        <v>69</v>
      </c>
      <c r="K12" s="83" t="s">
        <v>69</v>
      </c>
      <c r="L12" s="83" t="s">
        <v>69</v>
      </c>
    </row>
  </sheetData>
  <mergeCells count="15">
    <mergeCell ref="A1:L1"/>
    <mergeCell ref="A2:B4"/>
    <mergeCell ref="C2:G2"/>
    <mergeCell ref="H2:L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2" min="1" style="5" width="3.12"/>
    <col collapsed="false" customWidth="true" hidden="false" outlineLevel="0" max="3" min="3" style="5" width="21.62"/>
    <col collapsed="false" customWidth="true" hidden="false" outlineLevel="0" max="4" min="4" style="17" width="11.12"/>
    <col collapsed="false" customWidth="true" hidden="false" outlineLevel="0" max="11" min="5" style="5" width="11.12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46" t="s">
        <v>11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" hidden="false" customHeight="true" outlineLevel="0" collapsed="false">
      <c r="A2" s="47" t="s">
        <v>114</v>
      </c>
      <c r="B2" s="47"/>
      <c r="C2" s="47"/>
      <c r="D2" s="9" t="s">
        <v>24</v>
      </c>
      <c r="E2" s="73" t="s">
        <v>115</v>
      </c>
      <c r="F2" s="70" t="n">
        <v>2</v>
      </c>
      <c r="G2" s="70" t="n">
        <v>3</v>
      </c>
      <c r="H2" s="70" t="n">
        <v>4</v>
      </c>
      <c r="I2" s="70" t="n">
        <v>5</v>
      </c>
      <c r="J2" s="70" t="n">
        <v>6</v>
      </c>
      <c r="K2" s="74" t="s">
        <v>116</v>
      </c>
      <c r="L2" s="63"/>
    </row>
    <row r="3" customFormat="false" ht="12" hidden="false" customHeight="true" outlineLevel="0" collapsed="false">
      <c r="A3" s="84" t="s">
        <v>117</v>
      </c>
      <c r="B3" s="84"/>
      <c r="C3" s="84"/>
      <c r="D3" s="85" t="n">
        <f aca="false">SUM(E3:K3)</f>
        <v>57560</v>
      </c>
      <c r="E3" s="86" t="n">
        <v>18879</v>
      </c>
      <c r="F3" s="86" t="n">
        <v>19785</v>
      </c>
      <c r="G3" s="86" t="n">
        <v>10216</v>
      </c>
      <c r="H3" s="86" t="n">
        <v>6234</v>
      </c>
      <c r="I3" s="86" t="n">
        <v>1812</v>
      </c>
      <c r="J3" s="86" t="n">
        <v>467</v>
      </c>
      <c r="K3" s="86" t="n">
        <v>167</v>
      </c>
      <c r="L3" s="63"/>
    </row>
    <row r="4" customFormat="false" ht="12" hidden="false" customHeight="true" outlineLevel="0" collapsed="false">
      <c r="A4" s="84" t="s">
        <v>118</v>
      </c>
      <c r="B4" s="84"/>
      <c r="C4" s="84"/>
      <c r="D4" s="50" t="n">
        <f aca="false">SUM(E4:K4)</f>
        <v>127125</v>
      </c>
      <c r="E4" s="87" t="n">
        <v>18879</v>
      </c>
      <c r="F4" s="87" t="n">
        <v>39570</v>
      </c>
      <c r="G4" s="87" t="n">
        <v>30648</v>
      </c>
      <c r="H4" s="87" t="n">
        <v>24936</v>
      </c>
      <c r="I4" s="87" t="n">
        <v>9060</v>
      </c>
      <c r="J4" s="87" t="n">
        <v>2802</v>
      </c>
      <c r="K4" s="87" t="n">
        <v>1230</v>
      </c>
      <c r="L4" s="63"/>
    </row>
    <row r="5" customFormat="false" ht="8.1" hidden="false" customHeight="true" outlineLevel="0" collapsed="false">
      <c r="A5" s="88"/>
      <c r="B5" s="88"/>
      <c r="C5" s="89"/>
      <c r="D5" s="50"/>
      <c r="E5" s="87"/>
      <c r="F5" s="87"/>
      <c r="G5" s="87"/>
      <c r="H5" s="87"/>
      <c r="I5" s="87"/>
      <c r="J5" s="87"/>
      <c r="K5" s="87"/>
      <c r="L5" s="63"/>
    </row>
    <row r="6" customFormat="false" ht="12" hidden="false" customHeight="true" outlineLevel="0" collapsed="false">
      <c r="A6" s="90" t="s">
        <v>119</v>
      </c>
      <c r="B6" s="90"/>
      <c r="C6" s="90"/>
      <c r="D6" s="50"/>
      <c r="E6" s="87"/>
      <c r="F6" s="87"/>
      <c r="G6" s="87"/>
      <c r="H6" s="87"/>
      <c r="I6" s="87"/>
      <c r="J6" s="87"/>
      <c r="K6" s="87"/>
      <c r="L6" s="63"/>
    </row>
    <row r="7" customFormat="false" ht="12" hidden="false" customHeight="true" outlineLevel="0" collapsed="false">
      <c r="A7" s="88"/>
      <c r="B7" s="89" t="s">
        <v>120</v>
      </c>
      <c r="C7" s="89"/>
      <c r="D7" s="50"/>
      <c r="E7" s="87"/>
      <c r="F7" s="87"/>
      <c r="G7" s="87"/>
      <c r="H7" s="87"/>
      <c r="I7" s="87"/>
      <c r="J7" s="87"/>
      <c r="K7" s="87"/>
      <c r="L7" s="63"/>
    </row>
    <row r="8" customFormat="false" ht="12" hidden="false" customHeight="true" outlineLevel="0" collapsed="false">
      <c r="A8" s="88"/>
      <c r="B8" s="88"/>
      <c r="C8" s="84" t="s">
        <v>93</v>
      </c>
      <c r="D8" s="50" t="n">
        <f aca="false">SUM(E8:K8)</f>
        <v>3522</v>
      </c>
      <c r="E8" s="91" t="s">
        <v>69</v>
      </c>
      <c r="F8" s="87" t="n">
        <v>139</v>
      </c>
      <c r="G8" s="87" t="n">
        <v>1204</v>
      </c>
      <c r="H8" s="87" t="n">
        <v>1328</v>
      </c>
      <c r="I8" s="87" t="n">
        <v>595</v>
      </c>
      <c r="J8" s="87" t="n">
        <v>169</v>
      </c>
      <c r="K8" s="87" t="n">
        <v>87</v>
      </c>
      <c r="L8" s="63"/>
    </row>
    <row r="9" customFormat="false" ht="12" hidden="false" customHeight="true" outlineLevel="0" collapsed="false">
      <c r="A9" s="88"/>
      <c r="B9" s="88"/>
      <c r="C9" s="84" t="s">
        <v>94</v>
      </c>
      <c r="D9" s="50" t="n">
        <f aca="false">SUM(E9:K9)</f>
        <v>13837</v>
      </c>
      <c r="E9" s="91" t="s">
        <v>69</v>
      </c>
      <c r="F9" s="87" t="n">
        <v>278</v>
      </c>
      <c r="G9" s="87" t="n">
        <v>3612</v>
      </c>
      <c r="H9" s="87" t="n">
        <v>5312</v>
      </c>
      <c r="I9" s="87" t="n">
        <v>2975</v>
      </c>
      <c r="J9" s="87" t="n">
        <v>1014</v>
      </c>
      <c r="K9" s="87" t="n">
        <v>646</v>
      </c>
      <c r="L9" s="63"/>
    </row>
    <row r="10" customFormat="false" ht="12" hidden="false" customHeight="true" outlineLevel="0" collapsed="false">
      <c r="A10" s="88"/>
      <c r="B10" s="88"/>
      <c r="C10" s="89" t="s">
        <v>121</v>
      </c>
      <c r="D10" s="50" t="n">
        <f aca="false">SUM(E10:K10)</f>
        <v>4535</v>
      </c>
      <c r="E10" s="91" t="s">
        <v>69</v>
      </c>
      <c r="F10" s="87" t="n">
        <v>139</v>
      </c>
      <c r="G10" s="87" t="n">
        <v>1233</v>
      </c>
      <c r="H10" s="87" t="n">
        <v>1872</v>
      </c>
      <c r="I10" s="87" t="n">
        <v>886</v>
      </c>
      <c r="J10" s="87" t="n">
        <v>259</v>
      </c>
      <c r="K10" s="87" t="n">
        <v>146</v>
      </c>
      <c r="L10" s="63"/>
    </row>
    <row r="11" customFormat="false" ht="8.1" hidden="false" customHeight="true" outlineLevel="0" collapsed="false">
      <c r="A11" s="88"/>
      <c r="B11" s="88"/>
      <c r="C11" s="89"/>
      <c r="D11" s="50"/>
      <c r="E11" s="87"/>
      <c r="F11" s="87"/>
      <c r="G11" s="87"/>
      <c r="H11" s="87"/>
      <c r="I11" s="87"/>
      <c r="J11" s="87"/>
      <c r="K11" s="87"/>
      <c r="L11" s="63"/>
    </row>
    <row r="12" customFormat="false" ht="12" hidden="false" customHeight="true" outlineLevel="0" collapsed="false">
      <c r="A12" s="88"/>
      <c r="B12" s="89" t="s">
        <v>122</v>
      </c>
      <c r="C12" s="89"/>
      <c r="D12" s="50"/>
      <c r="E12" s="87"/>
      <c r="F12" s="87"/>
      <c r="G12" s="87"/>
      <c r="H12" s="87"/>
      <c r="I12" s="87"/>
      <c r="J12" s="87"/>
      <c r="K12" s="87"/>
      <c r="L12" s="63"/>
    </row>
    <row r="13" customFormat="false" ht="12" hidden="false" customHeight="true" outlineLevel="0" collapsed="false">
      <c r="A13" s="88"/>
      <c r="B13" s="88"/>
      <c r="C13" s="84" t="s">
        <v>93</v>
      </c>
      <c r="D13" s="50" t="n">
        <f aca="false">SUM(E13:K13)</f>
        <v>9884</v>
      </c>
      <c r="E13" s="87" t="n">
        <v>51</v>
      </c>
      <c r="F13" s="87" t="n">
        <v>784</v>
      </c>
      <c r="G13" s="87" t="n">
        <v>3100</v>
      </c>
      <c r="H13" s="87" t="n">
        <v>3938</v>
      </c>
      <c r="I13" s="87" t="n">
        <v>1458</v>
      </c>
      <c r="J13" s="87" t="n">
        <v>399</v>
      </c>
      <c r="K13" s="87" t="n">
        <v>154</v>
      </c>
      <c r="L13" s="63"/>
    </row>
    <row r="14" customFormat="false" ht="12" hidden="false" customHeight="true" outlineLevel="0" collapsed="false">
      <c r="A14" s="88"/>
      <c r="B14" s="88"/>
      <c r="C14" s="84" t="s">
        <v>94</v>
      </c>
      <c r="D14" s="50" t="n">
        <f aca="false">SUM(E14:K14)</f>
        <v>37492</v>
      </c>
      <c r="E14" s="87" t="n">
        <v>51</v>
      </c>
      <c r="F14" s="87" t="n">
        <v>1568</v>
      </c>
      <c r="G14" s="87" t="n">
        <v>9300</v>
      </c>
      <c r="H14" s="87" t="n">
        <v>15752</v>
      </c>
      <c r="I14" s="87" t="n">
        <v>7290</v>
      </c>
      <c r="J14" s="87" t="n">
        <v>2394</v>
      </c>
      <c r="K14" s="87" t="n">
        <v>1137</v>
      </c>
      <c r="L14" s="63"/>
    </row>
    <row r="15" customFormat="false" ht="12" hidden="false" customHeight="true" outlineLevel="0" collapsed="false">
      <c r="A15" s="64"/>
      <c r="B15" s="64"/>
      <c r="C15" s="92" t="s">
        <v>123</v>
      </c>
      <c r="D15" s="93" t="n">
        <f aca="false">SUM(E15:K15)</f>
        <v>16341</v>
      </c>
      <c r="E15" s="94" t="n">
        <v>51</v>
      </c>
      <c r="F15" s="94" t="n">
        <v>784</v>
      </c>
      <c r="G15" s="94" t="n">
        <v>3633</v>
      </c>
      <c r="H15" s="94" t="n">
        <v>7010</v>
      </c>
      <c r="I15" s="94" t="n">
        <v>3402</v>
      </c>
      <c r="J15" s="94" t="n">
        <v>993</v>
      </c>
      <c r="K15" s="94" t="n">
        <v>468</v>
      </c>
      <c r="L15" s="63"/>
    </row>
  </sheetData>
  <mergeCells count="7">
    <mergeCell ref="A1:K1"/>
    <mergeCell ref="A2:C2"/>
    <mergeCell ref="A3:C3"/>
    <mergeCell ref="A4:C4"/>
    <mergeCell ref="A6:C6"/>
    <mergeCell ref="B7:C7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" width="2.12"/>
    <col collapsed="false" customWidth="true" hidden="false" outlineLevel="0" max="4" min="4" style="95" width="3.12"/>
    <col collapsed="false" customWidth="true" hidden="false" outlineLevel="0" max="5" min="5" style="5" width="3.12"/>
    <col collapsed="false" customWidth="true" hidden="false" outlineLevel="0" max="6" min="6" style="5" width="28.62"/>
    <col collapsed="false" customWidth="true" hidden="false" outlineLevel="0" max="7" min="7" style="5" width="2.12"/>
    <col collapsed="false" customWidth="true" hidden="false" outlineLevel="0" max="17" min="8" style="5" width="10.62"/>
    <col collapsed="false" customWidth="false" hidden="false" outlineLevel="0" max="257" min="18" style="5" width="8.99"/>
  </cols>
  <sheetData>
    <row r="1" customFormat="false" ht="20.1" hidden="false" customHeight="true" outlineLevel="0" collapsed="false">
      <c r="A1" s="96" t="s">
        <v>12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2" hidden="false" customHeight="true" outlineLevel="0" collapsed="false">
      <c r="A2" s="47" t="s">
        <v>125</v>
      </c>
      <c r="B2" s="47"/>
      <c r="C2" s="47"/>
      <c r="D2" s="47"/>
      <c r="E2" s="47"/>
      <c r="F2" s="47"/>
      <c r="G2" s="47"/>
      <c r="H2" s="13" t="s">
        <v>117</v>
      </c>
      <c r="I2" s="97" t="s">
        <v>126</v>
      </c>
      <c r="J2" s="13" t="s">
        <v>127</v>
      </c>
      <c r="K2" s="13"/>
      <c r="L2" s="13"/>
      <c r="M2" s="13" t="s">
        <v>128</v>
      </c>
      <c r="N2" s="13"/>
      <c r="O2" s="13"/>
      <c r="P2" s="10" t="s">
        <v>129</v>
      </c>
      <c r="Q2" s="10"/>
    </row>
    <row r="3" customFormat="false" ht="12" hidden="false" customHeight="true" outlineLevel="0" collapsed="false">
      <c r="A3" s="47"/>
      <c r="B3" s="47"/>
      <c r="C3" s="47"/>
      <c r="D3" s="47"/>
      <c r="E3" s="47"/>
      <c r="F3" s="47"/>
      <c r="G3" s="47"/>
      <c r="H3" s="13"/>
      <c r="I3" s="13"/>
      <c r="J3" s="13" t="s">
        <v>93</v>
      </c>
      <c r="K3" s="13" t="s">
        <v>94</v>
      </c>
      <c r="L3" s="98" t="s">
        <v>130</v>
      </c>
      <c r="M3" s="13" t="s">
        <v>93</v>
      </c>
      <c r="N3" s="13" t="s">
        <v>94</v>
      </c>
      <c r="O3" s="98" t="s">
        <v>131</v>
      </c>
      <c r="P3" s="13" t="s">
        <v>93</v>
      </c>
      <c r="Q3" s="10" t="s">
        <v>94</v>
      </c>
    </row>
    <row r="4" customFormat="false" ht="12" hidden="false" customHeight="true" outlineLevel="0" collapsed="false">
      <c r="A4" s="47"/>
      <c r="B4" s="47"/>
      <c r="C4" s="47"/>
      <c r="D4" s="47"/>
      <c r="E4" s="47"/>
      <c r="F4" s="47"/>
      <c r="G4" s="47"/>
      <c r="H4" s="13"/>
      <c r="I4" s="13"/>
      <c r="J4" s="13"/>
      <c r="K4" s="13"/>
      <c r="L4" s="13"/>
      <c r="M4" s="13"/>
      <c r="N4" s="13"/>
      <c r="O4" s="13"/>
      <c r="P4" s="13"/>
      <c r="Q4" s="10"/>
    </row>
    <row r="5" s="17" customFormat="true" ht="10.5" hidden="false" customHeight="true" outlineLevel="0" collapsed="false">
      <c r="A5" s="99" t="s">
        <v>24</v>
      </c>
      <c r="B5" s="99"/>
      <c r="C5" s="99"/>
      <c r="D5" s="99"/>
      <c r="E5" s="99"/>
      <c r="F5" s="99"/>
      <c r="G5" s="100"/>
      <c r="H5" s="30" t="n">
        <f aca="false">SUM(H7,H50,H52)</f>
        <v>57560</v>
      </c>
      <c r="I5" s="15" t="n">
        <f aca="false">SUM(I7,I50,I52)</f>
        <v>127125</v>
      </c>
      <c r="J5" s="15" t="n">
        <f aca="false">SUM(J7,J50,J52)</f>
        <v>3522</v>
      </c>
      <c r="K5" s="15" t="n">
        <f aca="false">SUM(K7,K50,K52)</f>
        <v>13837</v>
      </c>
      <c r="L5" s="15" t="n">
        <f aca="false">SUM(L7,L50,L52)</f>
        <v>4535</v>
      </c>
      <c r="M5" s="15" t="n">
        <f aca="false">SUM(M7,M50,M52)</f>
        <v>9884</v>
      </c>
      <c r="N5" s="15" t="n">
        <f aca="false">SUM(N7,N50,N52)</f>
        <v>37492</v>
      </c>
      <c r="O5" s="15" t="n">
        <f aca="false">SUM(O7,O50,O52)</f>
        <v>16341</v>
      </c>
      <c r="P5" s="15" t="n">
        <f aca="false">SUM(P7,P50,P52)</f>
        <v>2326</v>
      </c>
      <c r="Q5" s="15" t="n">
        <f aca="false">SUM(Q7,Q50,Q52)</f>
        <v>10646</v>
      </c>
    </row>
    <row r="6" customFormat="false" ht="8.1" hidden="false" customHeight="true" outlineLevel="0" collapsed="false">
      <c r="A6" s="101"/>
      <c r="B6" s="101"/>
      <c r="C6" s="101"/>
      <c r="D6" s="101"/>
      <c r="E6" s="101"/>
      <c r="F6" s="101"/>
      <c r="G6" s="102"/>
      <c r="H6" s="103"/>
      <c r="I6" s="19"/>
      <c r="J6" s="19"/>
      <c r="K6" s="19"/>
      <c r="L6" s="19"/>
      <c r="M6" s="19"/>
      <c r="N6" s="19"/>
      <c r="O6" s="19"/>
      <c r="P6" s="19"/>
      <c r="Q6" s="19"/>
    </row>
    <row r="7" customFormat="false" ht="10.5" hidden="false" customHeight="true" outlineLevel="0" collapsed="false">
      <c r="A7" s="102"/>
      <c r="B7" s="104" t="s">
        <v>132</v>
      </c>
      <c r="C7" s="105" t="s">
        <v>133</v>
      </c>
      <c r="D7" s="105"/>
      <c r="E7" s="105"/>
      <c r="F7" s="105"/>
      <c r="G7" s="102"/>
      <c r="H7" s="103" t="n">
        <f aca="false">SUM(H9,H16)</f>
        <v>38577</v>
      </c>
      <c r="I7" s="19" t="n">
        <f aca="false">SUM(I9,I16)</f>
        <v>107966</v>
      </c>
      <c r="J7" s="19" t="n">
        <f aca="false">SUM(J9,J16)</f>
        <v>3519</v>
      </c>
      <c r="K7" s="19" t="n">
        <f aca="false">SUM(K9,K16)</f>
        <v>13822</v>
      </c>
      <c r="L7" s="19" t="n">
        <f aca="false">SUM(L9,L16)</f>
        <v>4532</v>
      </c>
      <c r="M7" s="19" t="n">
        <f aca="false">SUM(M9,M16)</f>
        <v>9824</v>
      </c>
      <c r="N7" s="19" t="n">
        <f aca="false">SUM(N9,N16)</f>
        <v>37400</v>
      </c>
      <c r="O7" s="19" t="n">
        <f aca="false">SUM(O9,O16)</f>
        <v>16275</v>
      </c>
      <c r="P7" s="19" t="n">
        <f aca="false">SUM(P9,P16)</f>
        <v>2322</v>
      </c>
      <c r="Q7" s="19" t="n">
        <f aca="false">SUM(Q9,Q16)</f>
        <v>10625</v>
      </c>
    </row>
    <row r="8" customFormat="false" ht="8.1" hidden="false" customHeight="true" outlineLevel="0" collapsed="false">
      <c r="A8" s="102"/>
      <c r="B8" s="104"/>
      <c r="C8" s="101"/>
      <c r="D8" s="101"/>
      <c r="E8" s="101"/>
      <c r="F8" s="101"/>
      <c r="G8" s="102"/>
      <c r="H8" s="103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10.5" hidden="false" customHeight="true" outlineLevel="0" collapsed="false">
      <c r="A9" s="102"/>
      <c r="B9" s="102"/>
      <c r="C9" s="106" t="s">
        <v>134</v>
      </c>
      <c r="D9" s="107" t="s">
        <v>135</v>
      </c>
      <c r="E9" s="107"/>
      <c r="F9" s="107"/>
      <c r="G9" s="102"/>
      <c r="H9" s="103" t="n">
        <f aca="false">SUM(H11:H14)</f>
        <v>34296</v>
      </c>
      <c r="I9" s="19" t="n">
        <f aca="false">SUM(I11:I14)</f>
        <v>91685</v>
      </c>
      <c r="J9" s="19" t="n">
        <f aca="false">SUM(J11:J14)</f>
        <v>3076</v>
      </c>
      <c r="K9" s="19" t="n">
        <f aca="false">SUM(K11:K14)</f>
        <v>11521</v>
      </c>
      <c r="L9" s="19" t="n">
        <f aca="false">SUM(L11:L14)</f>
        <v>3981</v>
      </c>
      <c r="M9" s="19" t="n">
        <f aca="false">SUM(M11:M14)</f>
        <v>8389</v>
      </c>
      <c r="N9" s="19" t="n">
        <f aca="false">SUM(N11:N14)</f>
        <v>30508</v>
      </c>
      <c r="O9" s="19" t="n">
        <f aca="false">SUM(O11:O14)</f>
        <v>14087</v>
      </c>
      <c r="P9" s="108" t="s">
        <v>69</v>
      </c>
      <c r="Q9" s="108" t="s">
        <v>69</v>
      </c>
    </row>
    <row r="10" customFormat="false" ht="8.1" hidden="false" customHeight="true" outlineLevel="0" collapsed="false">
      <c r="A10" s="102"/>
      <c r="B10" s="102"/>
      <c r="C10" s="106"/>
      <c r="D10" s="109"/>
      <c r="E10" s="101"/>
      <c r="F10" s="101"/>
      <c r="G10" s="102"/>
      <c r="H10" s="103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0.5" hidden="false" customHeight="true" outlineLevel="0" collapsed="false">
      <c r="A11" s="102"/>
      <c r="B11" s="102"/>
      <c r="C11" s="102"/>
      <c r="D11" s="110" t="s">
        <v>136</v>
      </c>
      <c r="E11" s="105" t="s">
        <v>137</v>
      </c>
      <c r="F11" s="105"/>
      <c r="G11" s="102"/>
      <c r="H11" s="103" t="n">
        <v>14493</v>
      </c>
      <c r="I11" s="19" t="n">
        <v>28986</v>
      </c>
      <c r="J11" s="108" t="s">
        <v>69</v>
      </c>
      <c r="K11" s="108" t="s">
        <v>69</v>
      </c>
      <c r="L11" s="108" t="s">
        <v>69</v>
      </c>
      <c r="M11" s="108" t="s">
        <v>69</v>
      </c>
      <c r="N11" s="108" t="s">
        <v>69</v>
      </c>
      <c r="O11" s="108" t="s">
        <v>69</v>
      </c>
      <c r="P11" s="108" t="s">
        <v>69</v>
      </c>
      <c r="Q11" s="108" t="s">
        <v>69</v>
      </c>
    </row>
    <row r="12" customFormat="false" ht="10.5" hidden="false" customHeight="true" outlineLevel="0" collapsed="false">
      <c r="A12" s="102"/>
      <c r="B12" s="102"/>
      <c r="C12" s="102"/>
      <c r="D12" s="110" t="s">
        <v>138</v>
      </c>
      <c r="E12" s="105" t="s">
        <v>139</v>
      </c>
      <c r="F12" s="105"/>
      <c r="G12" s="102"/>
      <c r="H12" s="103" t="n">
        <v>13353</v>
      </c>
      <c r="I12" s="19" t="n">
        <v>47619</v>
      </c>
      <c r="J12" s="19" t="n">
        <v>2740</v>
      </c>
      <c r="K12" s="19" t="n">
        <v>10536</v>
      </c>
      <c r="L12" s="19" t="n">
        <v>3588</v>
      </c>
      <c r="M12" s="19" t="n">
        <v>6636</v>
      </c>
      <c r="N12" s="19" t="n">
        <v>25698</v>
      </c>
      <c r="O12" s="19" t="n">
        <v>11377</v>
      </c>
      <c r="P12" s="108" t="s">
        <v>69</v>
      </c>
      <c r="Q12" s="108" t="s">
        <v>69</v>
      </c>
    </row>
    <row r="13" customFormat="false" ht="10.5" hidden="false" customHeight="true" outlineLevel="0" collapsed="false">
      <c r="A13" s="102"/>
      <c r="B13" s="102"/>
      <c r="C13" s="102"/>
      <c r="D13" s="110" t="s">
        <v>140</v>
      </c>
      <c r="E13" s="105" t="s">
        <v>141</v>
      </c>
      <c r="F13" s="105"/>
      <c r="G13" s="102"/>
      <c r="H13" s="103" t="n">
        <v>778</v>
      </c>
      <c r="I13" s="19" t="n">
        <v>1761</v>
      </c>
      <c r="J13" s="19" t="n">
        <v>10</v>
      </c>
      <c r="K13" s="19" t="n">
        <v>29</v>
      </c>
      <c r="L13" s="19" t="n">
        <v>11</v>
      </c>
      <c r="M13" s="19" t="n">
        <v>129</v>
      </c>
      <c r="N13" s="19" t="n">
        <v>359</v>
      </c>
      <c r="O13" s="19" t="n">
        <v>197</v>
      </c>
      <c r="P13" s="108" t="s">
        <v>69</v>
      </c>
      <c r="Q13" s="108" t="s">
        <v>69</v>
      </c>
    </row>
    <row r="14" customFormat="false" ht="10.5" hidden="false" customHeight="true" outlineLevel="0" collapsed="false">
      <c r="A14" s="102"/>
      <c r="B14" s="102"/>
      <c r="C14" s="102"/>
      <c r="D14" s="110" t="s">
        <v>142</v>
      </c>
      <c r="E14" s="105" t="s">
        <v>143</v>
      </c>
      <c r="F14" s="105"/>
      <c r="G14" s="102"/>
      <c r="H14" s="103" t="n">
        <v>5672</v>
      </c>
      <c r="I14" s="19" t="n">
        <v>13319</v>
      </c>
      <c r="J14" s="19" t="n">
        <v>326</v>
      </c>
      <c r="K14" s="19" t="n">
        <v>956</v>
      </c>
      <c r="L14" s="19" t="n">
        <v>382</v>
      </c>
      <c r="M14" s="19" t="n">
        <v>1624</v>
      </c>
      <c r="N14" s="19" t="n">
        <v>4451</v>
      </c>
      <c r="O14" s="19" t="n">
        <v>2513</v>
      </c>
      <c r="P14" s="108" t="s">
        <v>69</v>
      </c>
      <c r="Q14" s="108" t="s">
        <v>69</v>
      </c>
    </row>
    <row r="15" customFormat="false" ht="8.1" hidden="false" customHeight="true" outlineLevel="0" collapsed="false">
      <c r="A15" s="102"/>
      <c r="B15" s="102"/>
      <c r="C15" s="102"/>
      <c r="D15" s="111"/>
      <c r="E15" s="102"/>
      <c r="F15" s="102"/>
      <c r="G15" s="102"/>
      <c r="H15" s="103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0.5" hidden="false" customHeight="true" outlineLevel="0" collapsed="false">
      <c r="A16" s="102"/>
      <c r="B16" s="102"/>
      <c r="C16" s="106" t="s">
        <v>144</v>
      </c>
      <c r="D16" s="107" t="s">
        <v>145</v>
      </c>
      <c r="E16" s="107"/>
      <c r="F16" s="107"/>
      <c r="G16" s="102"/>
      <c r="H16" s="103" t="n">
        <f aca="false">SUM(H18,H22,H26,H30,H34,H36,H38,H42,H46,H48)</f>
        <v>4281</v>
      </c>
      <c r="I16" s="19" t="n">
        <f aca="false">SUM(I18,I22,I26,I30,I34,I36,I38,I42,I46,I48)</f>
        <v>16281</v>
      </c>
      <c r="J16" s="19" t="n">
        <f aca="false">SUM(J18,J22,J26,J30,J34,J36,J38,J42,J46,J48)</f>
        <v>443</v>
      </c>
      <c r="K16" s="19" t="n">
        <f aca="false">SUM(K18,K22,K26,K30,K34,K36,K38,K42,K46,K48)</f>
        <v>2301</v>
      </c>
      <c r="L16" s="19" t="n">
        <f aca="false">SUM(L18,L22,L26,L30,L34,L36,L38,L42,L46,L48)</f>
        <v>551</v>
      </c>
      <c r="M16" s="19" t="n">
        <f aca="false">SUM(M18,M22,M26,M30,M34,M36,M38,M42,M46,M48)</f>
        <v>1435</v>
      </c>
      <c r="N16" s="19" t="n">
        <f aca="false">SUM(N18,N22,N26,N30,N34,N36,N38,N42,N46,N48)</f>
        <v>6892</v>
      </c>
      <c r="O16" s="19" t="n">
        <f aca="false">SUM(O18,O22,O26,O30,O34,O36,O38,O42,O46,O48)</f>
        <v>2188</v>
      </c>
      <c r="P16" s="19" t="n">
        <f aca="false">SUM(P18,P22,P26,P30,P34,P36,P38,P42,P46,P48)</f>
        <v>2322</v>
      </c>
      <c r="Q16" s="19" t="n">
        <f aca="false">SUM(Q18,Q22,Q26,Q30,Q34,Q36,Q38,Q42,Q46,Q48)</f>
        <v>10625</v>
      </c>
    </row>
    <row r="17" customFormat="false" ht="8.1" hidden="false" customHeight="true" outlineLevel="0" collapsed="false">
      <c r="A17" s="102"/>
      <c r="B17" s="102"/>
      <c r="C17" s="102"/>
      <c r="D17" s="111"/>
      <c r="E17" s="102"/>
      <c r="F17" s="102"/>
      <c r="G17" s="102"/>
      <c r="H17" s="103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0.5" hidden="false" customHeight="true" outlineLevel="0" collapsed="false">
      <c r="A18" s="102"/>
      <c r="B18" s="102"/>
      <c r="C18" s="102"/>
      <c r="D18" s="110" t="s">
        <v>146</v>
      </c>
      <c r="E18" s="105" t="s">
        <v>147</v>
      </c>
      <c r="F18" s="105"/>
      <c r="G18" s="102"/>
      <c r="H18" s="103" t="n">
        <f aca="false">SUM(H19:H20)</f>
        <v>101</v>
      </c>
      <c r="I18" s="19" t="n">
        <f aca="false">SUM(I19:I20)</f>
        <v>404</v>
      </c>
      <c r="J18" s="108" t="s">
        <v>69</v>
      </c>
      <c r="K18" s="108" t="s">
        <v>69</v>
      </c>
      <c r="L18" s="108" t="s">
        <v>69</v>
      </c>
      <c r="M18" s="108" t="s">
        <v>69</v>
      </c>
      <c r="N18" s="108" t="s">
        <v>69</v>
      </c>
      <c r="O18" s="108" t="s">
        <v>69</v>
      </c>
      <c r="P18" s="108" t="s">
        <v>69</v>
      </c>
      <c r="Q18" s="108" t="s">
        <v>69</v>
      </c>
    </row>
    <row r="19" customFormat="false" ht="10.5" hidden="false" customHeight="true" outlineLevel="0" collapsed="false">
      <c r="A19" s="102"/>
      <c r="B19" s="102"/>
      <c r="C19" s="102"/>
      <c r="D19" s="111"/>
      <c r="E19" s="106" t="s">
        <v>148</v>
      </c>
      <c r="F19" s="112" t="s">
        <v>149</v>
      </c>
      <c r="G19" s="102"/>
      <c r="H19" s="103" t="n">
        <v>64</v>
      </c>
      <c r="I19" s="19" t="n">
        <v>256</v>
      </c>
      <c r="J19" s="108" t="s">
        <v>69</v>
      </c>
      <c r="K19" s="108" t="s">
        <v>69</v>
      </c>
      <c r="L19" s="108" t="s">
        <v>69</v>
      </c>
      <c r="M19" s="108" t="s">
        <v>69</v>
      </c>
      <c r="N19" s="108" t="s">
        <v>69</v>
      </c>
      <c r="O19" s="108" t="s">
        <v>69</v>
      </c>
      <c r="P19" s="108" t="s">
        <v>69</v>
      </c>
      <c r="Q19" s="108" t="s">
        <v>69</v>
      </c>
    </row>
    <row r="20" customFormat="false" ht="10.5" hidden="false" customHeight="true" outlineLevel="0" collapsed="false">
      <c r="A20" s="102"/>
      <c r="B20" s="102"/>
      <c r="C20" s="102"/>
      <c r="D20" s="111"/>
      <c r="E20" s="106" t="s">
        <v>150</v>
      </c>
      <c r="F20" s="112" t="s">
        <v>151</v>
      </c>
      <c r="G20" s="102"/>
      <c r="H20" s="103" t="n">
        <v>37</v>
      </c>
      <c r="I20" s="19" t="n">
        <v>148</v>
      </c>
      <c r="J20" s="108" t="s">
        <v>69</v>
      </c>
      <c r="K20" s="108" t="s">
        <v>69</v>
      </c>
      <c r="L20" s="108" t="s">
        <v>69</v>
      </c>
      <c r="M20" s="108" t="s">
        <v>69</v>
      </c>
      <c r="N20" s="108" t="s">
        <v>69</v>
      </c>
      <c r="O20" s="108" t="s">
        <v>69</v>
      </c>
      <c r="P20" s="108" t="s">
        <v>69</v>
      </c>
      <c r="Q20" s="108" t="s">
        <v>69</v>
      </c>
    </row>
    <row r="21" customFormat="false" ht="8.1" hidden="false" customHeight="true" outlineLevel="0" collapsed="false">
      <c r="A21" s="102"/>
      <c r="B21" s="102"/>
      <c r="C21" s="102"/>
      <c r="D21" s="111"/>
      <c r="E21" s="102"/>
      <c r="F21" s="102"/>
      <c r="G21" s="102"/>
      <c r="H21" s="103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0.5" hidden="false" customHeight="true" outlineLevel="0" collapsed="false">
      <c r="A22" s="102"/>
      <c r="B22" s="102"/>
      <c r="C22" s="102"/>
      <c r="D22" s="110" t="s">
        <v>152</v>
      </c>
      <c r="E22" s="105" t="s">
        <v>153</v>
      </c>
      <c r="F22" s="105"/>
      <c r="G22" s="102"/>
      <c r="H22" s="103" t="n">
        <f aca="false">SUM(H23:H24)</f>
        <v>835</v>
      </c>
      <c r="I22" s="19" t="n">
        <f aca="false">SUM(I23:I24)</f>
        <v>2505</v>
      </c>
      <c r="J22" s="108" t="s">
        <v>69</v>
      </c>
      <c r="K22" s="108" t="s">
        <v>69</v>
      </c>
      <c r="L22" s="108" t="s">
        <v>69</v>
      </c>
      <c r="M22" s="19" t="n">
        <f aca="false">SUM(M23:M24)</f>
        <v>1</v>
      </c>
      <c r="N22" s="19" t="n">
        <f aca="false">SUM(N23:N24)</f>
        <v>3</v>
      </c>
      <c r="O22" s="19" t="n">
        <f aca="false">SUM(O23:O24)</f>
        <v>1</v>
      </c>
      <c r="P22" s="108" t="s">
        <v>69</v>
      </c>
      <c r="Q22" s="108" t="s">
        <v>69</v>
      </c>
    </row>
    <row r="23" customFormat="false" ht="10.5" hidden="false" customHeight="true" outlineLevel="0" collapsed="false">
      <c r="A23" s="102"/>
      <c r="B23" s="102"/>
      <c r="C23" s="102"/>
      <c r="D23" s="110"/>
      <c r="E23" s="106" t="s">
        <v>148</v>
      </c>
      <c r="F23" s="112" t="s">
        <v>149</v>
      </c>
      <c r="G23" s="102"/>
      <c r="H23" s="103" t="n">
        <v>519</v>
      </c>
      <c r="I23" s="19" t="n">
        <v>1557</v>
      </c>
      <c r="J23" s="108" t="s">
        <v>69</v>
      </c>
      <c r="K23" s="108" t="s">
        <v>69</v>
      </c>
      <c r="L23" s="108" t="s">
        <v>69</v>
      </c>
      <c r="M23" s="19" t="n">
        <v>1</v>
      </c>
      <c r="N23" s="19" t="n">
        <v>3</v>
      </c>
      <c r="O23" s="19" t="n">
        <v>1</v>
      </c>
      <c r="P23" s="108" t="s">
        <v>69</v>
      </c>
      <c r="Q23" s="108" t="s">
        <v>69</v>
      </c>
    </row>
    <row r="24" customFormat="false" ht="10.5" hidden="false" customHeight="true" outlineLevel="0" collapsed="false">
      <c r="A24" s="102"/>
      <c r="B24" s="102"/>
      <c r="C24" s="102"/>
      <c r="D24" s="110"/>
      <c r="E24" s="106" t="s">
        <v>150</v>
      </c>
      <c r="F24" s="112" t="s">
        <v>151</v>
      </c>
      <c r="G24" s="102"/>
      <c r="H24" s="103" t="n">
        <v>316</v>
      </c>
      <c r="I24" s="19" t="n">
        <v>948</v>
      </c>
      <c r="J24" s="108" t="s">
        <v>69</v>
      </c>
      <c r="K24" s="108" t="s">
        <v>69</v>
      </c>
      <c r="L24" s="108" t="s">
        <v>69</v>
      </c>
      <c r="M24" s="108" t="s">
        <v>69</v>
      </c>
      <c r="N24" s="108" t="s">
        <v>69</v>
      </c>
      <c r="O24" s="108" t="s">
        <v>69</v>
      </c>
      <c r="P24" s="108" t="s">
        <v>69</v>
      </c>
      <c r="Q24" s="108" t="s">
        <v>69</v>
      </c>
    </row>
    <row r="25" customFormat="false" ht="8.1" hidden="false" customHeight="true" outlineLevel="0" collapsed="false">
      <c r="A25" s="102"/>
      <c r="B25" s="102"/>
      <c r="C25" s="102"/>
      <c r="D25" s="111"/>
      <c r="E25" s="102"/>
      <c r="F25" s="102"/>
      <c r="G25" s="102"/>
      <c r="H25" s="103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0.5" hidden="false" customHeight="true" outlineLevel="0" collapsed="false">
      <c r="A26" s="102"/>
      <c r="B26" s="102"/>
      <c r="C26" s="102"/>
      <c r="D26" s="110" t="s">
        <v>154</v>
      </c>
      <c r="E26" s="105" t="s">
        <v>155</v>
      </c>
      <c r="F26" s="105"/>
      <c r="G26" s="102"/>
      <c r="H26" s="103" t="n">
        <f aca="false">SUM(H27:H28)</f>
        <v>227</v>
      </c>
      <c r="I26" s="19" t="n">
        <f aca="false">SUM(I27:I28)</f>
        <v>1316</v>
      </c>
      <c r="J26" s="19" t="n">
        <f aca="false">SUM(J27:J28)</f>
        <v>73</v>
      </c>
      <c r="K26" s="19" t="n">
        <f aca="false">SUM(K27:K28)</f>
        <v>426</v>
      </c>
      <c r="L26" s="19" t="n">
        <f aca="false">SUM(L27:L28)</f>
        <v>91</v>
      </c>
      <c r="M26" s="19" t="n">
        <f aca="false">SUM(M27:M28)</f>
        <v>176</v>
      </c>
      <c r="N26" s="19" t="n">
        <f aca="false">SUM(N27:N28)</f>
        <v>1036</v>
      </c>
      <c r="O26" s="19" t="n">
        <f aca="false">SUM(O27:O28)</f>
        <v>309</v>
      </c>
      <c r="P26" s="19" t="n">
        <f aca="false">SUM(P27:P28)</f>
        <v>227</v>
      </c>
      <c r="Q26" s="19" t="n">
        <f aca="false">SUM(Q27:Q28)</f>
        <v>1316</v>
      </c>
    </row>
    <row r="27" customFormat="false" ht="10.5" hidden="false" customHeight="true" outlineLevel="0" collapsed="false">
      <c r="A27" s="102"/>
      <c r="B27" s="102"/>
      <c r="C27" s="102"/>
      <c r="D27" s="111"/>
      <c r="E27" s="106" t="s">
        <v>148</v>
      </c>
      <c r="F27" s="112" t="s">
        <v>156</v>
      </c>
      <c r="G27" s="102"/>
      <c r="H27" s="103" t="n">
        <v>165</v>
      </c>
      <c r="I27" s="19" t="n">
        <v>966</v>
      </c>
      <c r="J27" s="19" t="n">
        <v>51</v>
      </c>
      <c r="K27" s="19" t="n">
        <v>297</v>
      </c>
      <c r="L27" s="19" t="n">
        <v>64</v>
      </c>
      <c r="M27" s="19" t="n">
        <v>126</v>
      </c>
      <c r="N27" s="19" t="n">
        <v>749</v>
      </c>
      <c r="O27" s="19" t="n">
        <v>228</v>
      </c>
      <c r="P27" s="19" t="n">
        <v>165</v>
      </c>
      <c r="Q27" s="19" t="n">
        <v>966</v>
      </c>
    </row>
    <row r="28" customFormat="false" ht="10.5" hidden="false" customHeight="true" outlineLevel="0" collapsed="false">
      <c r="A28" s="102"/>
      <c r="B28" s="102"/>
      <c r="C28" s="102"/>
      <c r="D28" s="111"/>
      <c r="E28" s="106" t="s">
        <v>150</v>
      </c>
      <c r="F28" s="112" t="s">
        <v>157</v>
      </c>
      <c r="G28" s="102"/>
      <c r="H28" s="103" t="n">
        <v>62</v>
      </c>
      <c r="I28" s="19" t="n">
        <v>350</v>
      </c>
      <c r="J28" s="19" t="n">
        <v>22</v>
      </c>
      <c r="K28" s="19" t="n">
        <v>129</v>
      </c>
      <c r="L28" s="19" t="n">
        <v>27</v>
      </c>
      <c r="M28" s="19" t="n">
        <v>50</v>
      </c>
      <c r="N28" s="19" t="n">
        <v>287</v>
      </c>
      <c r="O28" s="19" t="n">
        <v>81</v>
      </c>
      <c r="P28" s="19" t="n">
        <v>62</v>
      </c>
      <c r="Q28" s="19" t="n">
        <v>350</v>
      </c>
    </row>
    <row r="29" customFormat="false" ht="8.1" hidden="false" customHeight="true" outlineLevel="0" collapsed="false">
      <c r="A29" s="102"/>
      <c r="B29" s="102"/>
      <c r="C29" s="102"/>
      <c r="D29" s="111"/>
      <c r="E29" s="102"/>
      <c r="F29" s="102"/>
      <c r="G29" s="102"/>
      <c r="H29" s="103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0.5" hidden="false" customHeight="true" outlineLevel="0" collapsed="false">
      <c r="A30" s="102"/>
      <c r="B30" s="102"/>
      <c r="C30" s="102"/>
      <c r="D30" s="110" t="s">
        <v>158</v>
      </c>
      <c r="E30" s="105" t="s">
        <v>159</v>
      </c>
      <c r="F30" s="105"/>
      <c r="G30" s="102"/>
      <c r="H30" s="103" t="n">
        <f aca="false">SUM(H31:H32)</f>
        <v>1033</v>
      </c>
      <c r="I30" s="19" t="n">
        <f aca="false">SUM(I31:I32)</f>
        <v>4734</v>
      </c>
      <c r="J30" s="19" t="n">
        <f aca="false">SUM(J31:J32)</f>
        <v>114</v>
      </c>
      <c r="K30" s="19" t="n">
        <f aca="false">SUM(K31:K32)</f>
        <v>563</v>
      </c>
      <c r="L30" s="19" t="n">
        <f aca="false">SUM(L31:L32)</f>
        <v>142</v>
      </c>
      <c r="M30" s="19" t="n">
        <f aca="false">SUM(M31:M32)</f>
        <v>459</v>
      </c>
      <c r="N30" s="19" t="n">
        <f aca="false">SUM(N31:N32)</f>
        <v>2239</v>
      </c>
      <c r="O30" s="19" t="n">
        <f aca="false">SUM(O31:O32)</f>
        <v>727</v>
      </c>
      <c r="P30" s="19" t="n">
        <f aca="false">SUM(P31:P32)</f>
        <v>1033</v>
      </c>
      <c r="Q30" s="19" t="n">
        <f aca="false">SUM(Q31:Q32)</f>
        <v>4734</v>
      </c>
    </row>
    <row r="31" customFormat="false" ht="10.5" hidden="false" customHeight="true" outlineLevel="0" collapsed="false">
      <c r="A31" s="102"/>
      <c r="B31" s="102"/>
      <c r="C31" s="102"/>
      <c r="D31" s="111"/>
      <c r="E31" s="106" t="s">
        <v>148</v>
      </c>
      <c r="F31" s="112" t="s">
        <v>156</v>
      </c>
      <c r="G31" s="102"/>
      <c r="H31" s="103" t="n">
        <v>660</v>
      </c>
      <c r="I31" s="19" t="n">
        <v>3044</v>
      </c>
      <c r="J31" s="19" t="n">
        <v>70</v>
      </c>
      <c r="K31" s="19" t="n">
        <v>349</v>
      </c>
      <c r="L31" s="19" t="n">
        <v>87</v>
      </c>
      <c r="M31" s="19" t="n">
        <v>293</v>
      </c>
      <c r="N31" s="19" t="n">
        <v>1442</v>
      </c>
      <c r="O31" s="19" t="n">
        <v>466</v>
      </c>
      <c r="P31" s="19" t="n">
        <v>660</v>
      </c>
      <c r="Q31" s="19" t="n">
        <v>3044</v>
      </c>
    </row>
    <row r="32" customFormat="false" ht="10.5" hidden="false" customHeight="true" outlineLevel="0" collapsed="false">
      <c r="A32" s="102"/>
      <c r="B32" s="102"/>
      <c r="C32" s="102"/>
      <c r="D32" s="111"/>
      <c r="E32" s="106" t="s">
        <v>150</v>
      </c>
      <c r="F32" s="112" t="s">
        <v>157</v>
      </c>
      <c r="G32" s="102"/>
      <c r="H32" s="103" t="n">
        <v>373</v>
      </c>
      <c r="I32" s="19" t="n">
        <v>1690</v>
      </c>
      <c r="J32" s="19" t="n">
        <v>44</v>
      </c>
      <c r="K32" s="19" t="n">
        <v>214</v>
      </c>
      <c r="L32" s="19" t="n">
        <v>55</v>
      </c>
      <c r="M32" s="19" t="n">
        <v>166</v>
      </c>
      <c r="N32" s="19" t="n">
        <v>797</v>
      </c>
      <c r="O32" s="19" t="n">
        <v>261</v>
      </c>
      <c r="P32" s="19" t="n">
        <v>373</v>
      </c>
      <c r="Q32" s="19" t="n">
        <v>1690</v>
      </c>
    </row>
    <row r="33" customFormat="false" ht="8.1" hidden="false" customHeight="true" outlineLevel="0" collapsed="false">
      <c r="A33" s="102"/>
      <c r="B33" s="102"/>
      <c r="C33" s="102"/>
      <c r="D33" s="111"/>
      <c r="E33" s="102"/>
      <c r="F33" s="102"/>
      <c r="G33" s="102"/>
      <c r="H33" s="103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0.5" hidden="false" customHeight="true" outlineLevel="0" collapsed="false">
      <c r="A34" s="102"/>
      <c r="B34" s="102"/>
      <c r="C34" s="102"/>
      <c r="D34" s="110" t="s">
        <v>160</v>
      </c>
      <c r="E34" s="113" t="s">
        <v>161</v>
      </c>
      <c r="F34" s="113"/>
      <c r="G34" s="102"/>
      <c r="H34" s="103" t="n">
        <v>165</v>
      </c>
      <c r="I34" s="19" t="n">
        <v>521</v>
      </c>
      <c r="J34" s="19" t="n">
        <v>3</v>
      </c>
      <c r="K34" s="19" t="n">
        <v>12</v>
      </c>
      <c r="L34" s="19" t="n">
        <v>3</v>
      </c>
      <c r="M34" s="19" t="n">
        <v>27</v>
      </c>
      <c r="N34" s="19" t="n">
        <v>97</v>
      </c>
      <c r="O34" s="19" t="n">
        <v>36</v>
      </c>
      <c r="P34" s="108" t="s">
        <v>69</v>
      </c>
      <c r="Q34" s="108" t="s">
        <v>69</v>
      </c>
    </row>
    <row r="35" customFormat="false" ht="8.1" hidden="false" customHeight="true" outlineLevel="0" collapsed="false">
      <c r="A35" s="102"/>
      <c r="B35" s="102"/>
      <c r="C35" s="102"/>
      <c r="D35" s="111"/>
      <c r="E35" s="102"/>
      <c r="F35" s="102"/>
      <c r="G35" s="102"/>
      <c r="H35" s="103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0.5" hidden="false" customHeight="true" outlineLevel="0" collapsed="false">
      <c r="A36" s="102"/>
      <c r="B36" s="102"/>
      <c r="C36" s="102"/>
      <c r="D36" s="110" t="s">
        <v>162</v>
      </c>
      <c r="E36" s="113" t="s">
        <v>163</v>
      </c>
      <c r="F36" s="113"/>
      <c r="G36" s="102"/>
      <c r="H36" s="103" t="n">
        <v>454</v>
      </c>
      <c r="I36" s="19" t="n">
        <v>2094</v>
      </c>
      <c r="J36" s="19" t="n">
        <v>102</v>
      </c>
      <c r="K36" s="19" t="n">
        <v>504</v>
      </c>
      <c r="L36" s="19" t="n">
        <v>123</v>
      </c>
      <c r="M36" s="19" t="n">
        <v>336</v>
      </c>
      <c r="N36" s="19" t="n">
        <v>1590</v>
      </c>
      <c r="O36" s="19" t="n">
        <v>458</v>
      </c>
      <c r="P36" s="19" t="n">
        <v>387</v>
      </c>
      <c r="Q36" s="19" t="n">
        <v>1785</v>
      </c>
    </row>
    <row r="37" customFormat="false" ht="8.1" hidden="false" customHeight="true" outlineLevel="0" collapsed="false">
      <c r="A37" s="102"/>
      <c r="B37" s="102"/>
      <c r="C37" s="102"/>
      <c r="D37" s="111"/>
      <c r="E37" s="102"/>
      <c r="F37" s="102"/>
      <c r="G37" s="102"/>
      <c r="H37" s="103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0.5" hidden="false" customHeight="true" outlineLevel="0" collapsed="false">
      <c r="A38" s="102"/>
      <c r="B38" s="102"/>
      <c r="C38" s="102"/>
      <c r="D38" s="110" t="s">
        <v>164</v>
      </c>
      <c r="E38" s="113" t="s">
        <v>165</v>
      </c>
      <c r="F38" s="113"/>
      <c r="G38" s="102" t="s">
        <v>166</v>
      </c>
      <c r="H38" s="103" t="n">
        <v>58</v>
      </c>
      <c r="I38" s="19" t="n">
        <v>265</v>
      </c>
      <c r="J38" s="108" t="s">
        <v>69</v>
      </c>
      <c r="K38" s="108" t="s">
        <v>69</v>
      </c>
      <c r="L38" s="108" t="s">
        <v>69</v>
      </c>
      <c r="M38" s="19" t="n">
        <v>5</v>
      </c>
      <c r="N38" s="19" t="n">
        <v>37</v>
      </c>
      <c r="O38" s="19" t="n">
        <v>9</v>
      </c>
      <c r="P38" s="19" t="n">
        <v>8</v>
      </c>
      <c r="Q38" s="19" t="n">
        <v>48</v>
      </c>
    </row>
    <row r="39" customFormat="false" ht="10.5" hidden="false" customHeight="true" outlineLevel="0" collapsed="false">
      <c r="A39" s="102"/>
      <c r="B39" s="102"/>
      <c r="C39" s="102"/>
      <c r="D39" s="111"/>
      <c r="E39" s="106" t="s">
        <v>148</v>
      </c>
      <c r="F39" s="112" t="s">
        <v>167</v>
      </c>
      <c r="G39" s="102"/>
      <c r="H39" s="103" t="n">
        <v>32</v>
      </c>
      <c r="I39" s="19" t="n">
        <v>144</v>
      </c>
      <c r="J39" s="108" t="s">
        <v>69</v>
      </c>
      <c r="K39" s="108" t="s">
        <v>69</v>
      </c>
      <c r="L39" s="108" t="s">
        <v>69</v>
      </c>
      <c r="M39" s="19" t="n">
        <v>2</v>
      </c>
      <c r="N39" s="19" t="n">
        <v>12</v>
      </c>
      <c r="O39" s="19" t="n">
        <v>2</v>
      </c>
      <c r="P39" s="19" t="n">
        <v>3</v>
      </c>
      <c r="Q39" s="19" t="n">
        <v>13</v>
      </c>
    </row>
    <row r="40" customFormat="false" ht="10.5" hidden="false" customHeight="true" outlineLevel="0" collapsed="false">
      <c r="A40" s="102"/>
      <c r="B40" s="102"/>
      <c r="C40" s="102"/>
      <c r="D40" s="111"/>
      <c r="E40" s="106" t="s">
        <v>150</v>
      </c>
      <c r="F40" s="112" t="s">
        <v>168</v>
      </c>
      <c r="G40" s="102"/>
      <c r="H40" s="103" t="n">
        <v>18</v>
      </c>
      <c r="I40" s="19" t="n">
        <v>76</v>
      </c>
      <c r="J40" s="108" t="s">
        <v>69</v>
      </c>
      <c r="K40" s="108" t="s">
        <v>69</v>
      </c>
      <c r="L40" s="108" t="s">
        <v>69</v>
      </c>
      <c r="M40" s="108" t="s">
        <v>69</v>
      </c>
      <c r="N40" s="108" t="s">
        <v>69</v>
      </c>
      <c r="O40" s="108" t="s">
        <v>69</v>
      </c>
      <c r="P40" s="19" t="n">
        <v>2</v>
      </c>
      <c r="Q40" s="19" t="n">
        <v>10</v>
      </c>
    </row>
    <row r="41" customFormat="false" ht="8.1" hidden="false" customHeight="true" outlineLevel="0" collapsed="false">
      <c r="A41" s="102"/>
      <c r="B41" s="102"/>
      <c r="C41" s="102"/>
      <c r="D41" s="111"/>
      <c r="E41" s="102"/>
      <c r="F41" s="102"/>
      <c r="G41" s="102"/>
      <c r="H41" s="103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0.5" hidden="false" customHeight="true" outlineLevel="0" collapsed="false">
      <c r="A42" s="102"/>
      <c r="B42" s="102"/>
      <c r="C42" s="102"/>
      <c r="D42" s="110" t="s">
        <v>169</v>
      </c>
      <c r="E42" s="105" t="s">
        <v>170</v>
      </c>
      <c r="F42" s="105"/>
      <c r="G42" s="102" t="s">
        <v>166</v>
      </c>
      <c r="H42" s="103" t="n">
        <v>130</v>
      </c>
      <c r="I42" s="19" t="n">
        <v>838</v>
      </c>
      <c r="J42" s="19" t="n">
        <v>73</v>
      </c>
      <c r="K42" s="19" t="n">
        <v>481</v>
      </c>
      <c r="L42" s="19" t="n">
        <v>101</v>
      </c>
      <c r="M42" s="19" t="n">
        <v>108</v>
      </c>
      <c r="N42" s="19" t="n">
        <v>711</v>
      </c>
      <c r="O42" s="19" t="n">
        <v>188</v>
      </c>
      <c r="P42" s="19" t="n">
        <v>130</v>
      </c>
      <c r="Q42" s="19" t="n">
        <v>838</v>
      </c>
    </row>
    <row r="43" customFormat="false" ht="10.5" hidden="false" customHeight="true" outlineLevel="0" collapsed="false">
      <c r="A43" s="102"/>
      <c r="B43" s="102"/>
      <c r="C43" s="102"/>
      <c r="D43" s="111"/>
      <c r="E43" s="106" t="s">
        <v>148</v>
      </c>
      <c r="F43" s="114" t="s">
        <v>171</v>
      </c>
      <c r="G43" s="102"/>
      <c r="H43" s="103" t="n">
        <v>77</v>
      </c>
      <c r="I43" s="19" t="n">
        <v>496</v>
      </c>
      <c r="J43" s="19" t="n">
        <v>46</v>
      </c>
      <c r="K43" s="19" t="n">
        <v>308</v>
      </c>
      <c r="L43" s="19" t="n">
        <v>65</v>
      </c>
      <c r="M43" s="19" t="n">
        <v>65</v>
      </c>
      <c r="N43" s="19" t="n">
        <v>428</v>
      </c>
      <c r="O43" s="19" t="n">
        <v>114</v>
      </c>
      <c r="P43" s="19" t="n">
        <v>77</v>
      </c>
      <c r="Q43" s="19" t="n">
        <v>496</v>
      </c>
    </row>
    <row r="44" customFormat="false" ht="10.5" hidden="false" customHeight="true" outlineLevel="0" collapsed="false">
      <c r="A44" s="102"/>
      <c r="B44" s="102"/>
      <c r="C44" s="102"/>
      <c r="D44" s="111"/>
      <c r="E44" s="106" t="s">
        <v>150</v>
      </c>
      <c r="F44" s="114" t="s">
        <v>172</v>
      </c>
      <c r="G44" s="102"/>
      <c r="H44" s="103" t="n">
        <v>44</v>
      </c>
      <c r="I44" s="19" t="n">
        <v>285</v>
      </c>
      <c r="J44" s="19" t="n">
        <v>26</v>
      </c>
      <c r="K44" s="19" t="n">
        <v>168</v>
      </c>
      <c r="L44" s="19" t="n">
        <v>35</v>
      </c>
      <c r="M44" s="19" t="n">
        <v>37</v>
      </c>
      <c r="N44" s="19" t="n">
        <v>245</v>
      </c>
      <c r="O44" s="19" t="n">
        <v>65</v>
      </c>
      <c r="P44" s="19" t="n">
        <v>44</v>
      </c>
      <c r="Q44" s="19" t="n">
        <v>285</v>
      </c>
    </row>
    <row r="45" customFormat="false" ht="8.1" hidden="false" customHeight="true" outlineLevel="0" collapsed="false">
      <c r="A45" s="102"/>
      <c r="B45" s="102"/>
      <c r="C45" s="102"/>
      <c r="D45" s="111"/>
      <c r="E45" s="102"/>
      <c r="F45" s="102"/>
      <c r="G45" s="102"/>
      <c r="H45" s="103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0.5" hidden="false" customHeight="true" outlineLevel="0" collapsed="false">
      <c r="A46" s="102"/>
      <c r="B46" s="102"/>
      <c r="C46" s="102"/>
      <c r="D46" s="110" t="s">
        <v>173</v>
      </c>
      <c r="E46" s="105" t="s">
        <v>174</v>
      </c>
      <c r="F46" s="105"/>
      <c r="G46" s="102"/>
      <c r="H46" s="103" t="n">
        <v>469</v>
      </c>
      <c r="I46" s="19" t="n">
        <v>990</v>
      </c>
      <c r="J46" s="108" t="s">
        <v>69</v>
      </c>
      <c r="K46" s="108" t="s">
        <v>69</v>
      </c>
      <c r="L46" s="108" t="s">
        <v>69</v>
      </c>
      <c r="M46" s="19" t="n">
        <v>3</v>
      </c>
      <c r="N46" s="19" t="n">
        <v>6</v>
      </c>
      <c r="O46" s="19" t="n">
        <v>3</v>
      </c>
      <c r="P46" s="108" t="s">
        <v>69</v>
      </c>
      <c r="Q46" s="108" t="s">
        <v>69</v>
      </c>
    </row>
    <row r="47" customFormat="false" ht="8.1" hidden="false" customHeight="true" outlineLevel="0" collapsed="false">
      <c r="A47" s="102"/>
      <c r="B47" s="102"/>
      <c r="C47" s="102"/>
      <c r="D47" s="111"/>
      <c r="E47" s="102"/>
      <c r="F47" s="102"/>
      <c r="G47" s="102"/>
      <c r="H47" s="103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0.5" hidden="false" customHeight="true" outlineLevel="0" collapsed="false">
      <c r="A48" s="102"/>
      <c r="B48" s="102"/>
      <c r="C48" s="102"/>
      <c r="D48" s="110" t="s">
        <v>175</v>
      </c>
      <c r="E48" s="105" t="s">
        <v>176</v>
      </c>
      <c r="F48" s="105"/>
      <c r="G48" s="102"/>
      <c r="H48" s="103" t="n">
        <v>809</v>
      </c>
      <c r="I48" s="19" t="n">
        <v>2614</v>
      </c>
      <c r="J48" s="19" t="n">
        <v>78</v>
      </c>
      <c r="K48" s="19" t="n">
        <v>315</v>
      </c>
      <c r="L48" s="19" t="n">
        <v>91</v>
      </c>
      <c r="M48" s="19" t="n">
        <v>320</v>
      </c>
      <c r="N48" s="19" t="n">
        <v>1173</v>
      </c>
      <c r="O48" s="19" t="n">
        <v>457</v>
      </c>
      <c r="P48" s="19" t="n">
        <v>537</v>
      </c>
      <c r="Q48" s="19" t="n">
        <v>1904</v>
      </c>
    </row>
    <row r="49" customFormat="false" ht="8.1" hidden="false" customHeight="true" outlineLevel="0" collapsed="false">
      <c r="A49" s="102"/>
      <c r="B49" s="102"/>
      <c r="C49" s="102"/>
      <c r="D49" s="111"/>
      <c r="E49" s="102"/>
      <c r="F49" s="102"/>
      <c r="G49" s="102"/>
      <c r="H49" s="103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0.5" hidden="false" customHeight="true" outlineLevel="0" collapsed="false">
      <c r="A50" s="102"/>
      <c r="B50" s="104" t="s">
        <v>177</v>
      </c>
      <c r="C50" s="105" t="s">
        <v>178</v>
      </c>
      <c r="D50" s="105"/>
      <c r="E50" s="105"/>
      <c r="F50" s="105"/>
      <c r="G50" s="102"/>
      <c r="H50" s="103" t="n">
        <v>104</v>
      </c>
      <c r="I50" s="19" t="n">
        <v>280</v>
      </c>
      <c r="J50" s="19" t="n">
        <v>3</v>
      </c>
      <c r="K50" s="19" t="n">
        <v>15</v>
      </c>
      <c r="L50" s="19" t="n">
        <v>3</v>
      </c>
      <c r="M50" s="19" t="n">
        <v>9</v>
      </c>
      <c r="N50" s="19" t="n">
        <v>41</v>
      </c>
      <c r="O50" s="19" t="n">
        <v>15</v>
      </c>
      <c r="P50" s="19" t="n">
        <v>4</v>
      </c>
      <c r="Q50" s="19" t="n">
        <v>21</v>
      </c>
    </row>
    <row r="51" customFormat="false" ht="8.1" hidden="false" customHeight="true" outlineLevel="0" collapsed="false">
      <c r="A51" s="102"/>
      <c r="B51" s="102"/>
      <c r="C51" s="102"/>
      <c r="D51" s="111"/>
      <c r="E51" s="102"/>
      <c r="F51" s="102"/>
      <c r="G51" s="102"/>
      <c r="H51" s="103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0.5" hidden="false" customHeight="true" outlineLevel="0" collapsed="false">
      <c r="A52" s="102"/>
      <c r="B52" s="104" t="s">
        <v>179</v>
      </c>
      <c r="C52" s="105" t="s">
        <v>180</v>
      </c>
      <c r="D52" s="105"/>
      <c r="E52" s="105"/>
      <c r="F52" s="105"/>
      <c r="G52" s="102"/>
      <c r="H52" s="103" t="n">
        <v>18879</v>
      </c>
      <c r="I52" s="19" t="n">
        <v>18879</v>
      </c>
      <c r="J52" s="108" t="s">
        <v>69</v>
      </c>
      <c r="K52" s="108" t="s">
        <v>69</v>
      </c>
      <c r="L52" s="108" t="s">
        <v>69</v>
      </c>
      <c r="M52" s="19" t="n">
        <v>51</v>
      </c>
      <c r="N52" s="19" t="n">
        <v>51</v>
      </c>
      <c r="O52" s="19" t="n">
        <v>51</v>
      </c>
      <c r="P52" s="108" t="s">
        <v>69</v>
      </c>
      <c r="Q52" s="108" t="s">
        <v>69</v>
      </c>
    </row>
    <row r="53" customFormat="false" ht="8.1" hidden="false" customHeight="true" outlineLevel="0" collapsed="false">
      <c r="A53" s="102"/>
      <c r="B53" s="102"/>
      <c r="C53" s="102"/>
      <c r="D53" s="111"/>
      <c r="E53" s="102"/>
      <c r="F53" s="102"/>
      <c r="G53" s="102"/>
      <c r="H53" s="103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0.5" hidden="false" customHeight="true" outlineLevel="0" collapsed="false">
      <c r="A54" s="115" t="s">
        <v>92</v>
      </c>
      <c r="B54" s="102"/>
      <c r="C54" s="102"/>
      <c r="D54" s="111"/>
      <c r="E54" s="102"/>
      <c r="F54" s="102"/>
      <c r="G54" s="102"/>
      <c r="H54" s="103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0.5" hidden="false" customHeight="true" outlineLevel="0" collapsed="false">
      <c r="A55" s="105" t="s">
        <v>181</v>
      </c>
      <c r="B55" s="105"/>
      <c r="C55" s="105"/>
      <c r="D55" s="105"/>
      <c r="E55" s="105"/>
      <c r="F55" s="105"/>
      <c r="G55" s="102"/>
      <c r="H55" s="103" t="n">
        <v>1351</v>
      </c>
      <c r="I55" s="19" t="n">
        <v>3547</v>
      </c>
      <c r="J55" s="19" t="n">
        <v>265</v>
      </c>
      <c r="K55" s="19" t="n">
        <v>777</v>
      </c>
      <c r="L55" s="19" t="n">
        <v>313</v>
      </c>
      <c r="M55" s="19" t="n">
        <v>1249</v>
      </c>
      <c r="N55" s="19" t="n">
        <v>3338</v>
      </c>
      <c r="O55" s="19" t="n">
        <v>1956</v>
      </c>
      <c r="P55" s="108" t="s">
        <v>69</v>
      </c>
      <c r="Q55" s="108" t="s">
        <v>69</v>
      </c>
    </row>
    <row r="56" customFormat="false" ht="8.1" hidden="false" customHeight="true" outlineLevel="0" collapsed="false">
      <c r="A56" s="102"/>
      <c r="B56" s="102"/>
      <c r="C56" s="102"/>
      <c r="D56" s="111"/>
      <c r="E56" s="102"/>
      <c r="F56" s="102"/>
      <c r="G56" s="102"/>
      <c r="H56" s="103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0.5" hidden="false" customHeight="true" outlineLevel="0" collapsed="false">
      <c r="A57" s="116" t="s">
        <v>182</v>
      </c>
      <c r="B57" s="116"/>
      <c r="C57" s="116"/>
      <c r="D57" s="116"/>
      <c r="E57" s="116"/>
      <c r="F57" s="116"/>
      <c r="G57" s="117"/>
      <c r="H57" s="118" t="n">
        <v>122</v>
      </c>
      <c r="I57" s="23" t="n">
        <v>317</v>
      </c>
      <c r="J57" s="23" t="n">
        <v>9</v>
      </c>
      <c r="K57" s="23" t="n">
        <v>27</v>
      </c>
      <c r="L57" s="23" t="n">
        <v>10</v>
      </c>
      <c r="M57" s="23" t="n">
        <v>103</v>
      </c>
      <c r="N57" s="23" t="n">
        <v>278</v>
      </c>
      <c r="O57" s="23" t="n">
        <v>163</v>
      </c>
      <c r="P57" s="119" t="s">
        <v>69</v>
      </c>
      <c r="Q57" s="119" t="s">
        <v>69</v>
      </c>
    </row>
    <row r="58" customFormat="false" ht="10.5" hidden="false" customHeight="true" outlineLevel="0" collapsed="false">
      <c r="A58" s="5" t="s">
        <v>183</v>
      </c>
    </row>
  </sheetData>
  <mergeCells count="37">
    <mergeCell ref="A1:Q1"/>
    <mergeCell ref="A2:G4"/>
    <mergeCell ref="H2:H4"/>
    <mergeCell ref="I2:I4"/>
    <mergeCell ref="J2:L2"/>
    <mergeCell ref="M2:O2"/>
    <mergeCell ref="P2:Q2"/>
    <mergeCell ref="J3:J4"/>
    <mergeCell ref="K3:K4"/>
    <mergeCell ref="L3:L4"/>
    <mergeCell ref="M3:M4"/>
    <mergeCell ref="N3:N4"/>
    <mergeCell ref="O3:O4"/>
    <mergeCell ref="P3:P4"/>
    <mergeCell ref="Q3:Q4"/>
    <mergeCell ref="A5:F5"/>
    <mergeCell ref="C7:F7"/>
    <mergeCell ref="D9:F9"/>
    <mergeCell ref="E11:F11"/>
    <mergeCell ref="E12:F12"/>
    <mergeCell ref="E13:F13"/>
    <mergeCell ref="E14:F14"/>
    <mergeCell ref="D16:F16"/>
    <mergeCell ref="E18:F18"/>
    <mergeCell ref="E22:F22"/>
    <mergeCell ref="E26:F26"/>
    <mergeCell ref="E30:F30"/>
    <mergeCell ref="E34:F34"/>
    <mergeCell ref="E36:F36"/>
    <mergeCell ref="E38:F38"/>
    <mergeCell ref="E42:F42"/>
    <mergeCell ref="E46:F46"/>
    <mergeCell ref="E48:F48"/>
    <mergeCell ref="C50:F50"/>
    <mergeCell ref="C52:F52"/>
    <mergeCell ref="A55:F55"/>
    <mergeCell ref="A57:F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" width="2.12"/>
    <col collapsed="false" customWidth="true" hidden="false" outlineLevel="0" max="4" min="4" style="95" width="3.12"/>
    <col collapsed="false" customWidth="true" hidden="false" outlineLevel="0" max="5" min="5" style="5" width="2.12"/>
    <col collapsed="false" customWidth="true" hidden="false" outlineLevel="0" max="6" min="6" style="5" width="30.62"/>
    <col collapsed="false" customWidth="true" hidden="false" outlineLevel="0" max="7" min="7" style="5" width="2.12"/>
    <col collapsed="false" customWidth="true" hidden="false" outlineLevel="0" max="15" min="8" style="5" width="8.62"/>
    <col collapsed="false" customWidth="true" hidden="false" outlineLevel="0" max="20" min="16" style="5" width="9.62"/>
    <col collapsed="false" customWidth="false" hidden="false" outlineLevel="0" max="257" min="21" style="5" width="8.99"/>
  </cols>
  <sheetData>
    <row r="1" customFormat="false" ht="18" hidden="false" customHeight="true" outlineLevel="0" collapsed="false">
      <c r="A1" s="46" t="s">
        <v>1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customFormat="false" ht="18" hidden="false" customHeight="true" outlineLevel="0" collapsed="false">
      <c r="A2" s="47" t="s">
        <v>185</v>
      </c>
      <c r="B2" s="47"/>
      <c r="C2" s="47"/>
      <c r="D2" s="47"/>
      <c r="E2" s="47"/>
      <c r="F2" s="47"/>
      <c r="G2" s="47"/>
      <c r="H2" s="97" t="s">
        <v>186</v>
      </c>
      <c r="I2" s="97" t="s">
        <v>98</v>
      </c>
      <c r="J2" s="70" t="n">
        <v>2</v>
      </c>
      <c r="K2" s="70" t="n">
        <v>3</v>
      </c>
      <c r="L2" s="70" t="n">
        <v>4</v>
      </c>
      <c r="M2" s="70" t="n">
        <v>5</v>
      </c>
      <c r="N2" s="70" t="n">
        <v>6</v>
      </c>
      <c r="O2" s="120" t="s">
        <v>116</v>
      </c>
      <c r="P2" s="121" t="s">
        <v>30</v>
      </c>
      <c r="Q2" s="121" t="s">
        <v>30</v>
      </c>
      <c r="R2" s="121" t="s">
        <v>30</v>
      </c>
      <c r="S2" s="121" t="s">
        <v>30</v>
      </c>
      <c r="T2" s="122" t="s">
        <v>30</v>
      </c>
      <c r="U2" s="63"/>
    </row>
    <row r="3" customFormat="false" ht="18" hidden="false" customHeight="true" outlineLevel="0" collapsed="false">
      <c r="A3" s="47"/>
      <c r="B3" s="47"/>
      <c r="C3" s="47"/>
      <c r="D3" s="47"/>
      <c r="E3" s="47"/>
      <c r="F3" s="47"/>
      <c r="G3" s="47"/>
      <c r="H3" s="97"/>
      <c r="I3" s="97"/>
      <c r="J3" s="70"/>
      <c r="K3" s="70"/>
      <c r="L3" s="70"/>
      <c r="M3" s="70"/>
      <c r="N3" s="70"/>
      <c r="O3" s="120"/>
      <c r="P3" s="123" t="s">
        <v>187</v>
      </c>
      <c r="Q3" s="123" t="s">
        <v>188</v>
      </c>
      <c r="R3" s="123" t="s">
        <v>189</v>
      </c>
      <c r="S3" s="123" t="s">
        <v>190</v>
      </c>
      <c r="T3" s="124" t="s">
        <v>191</v>
      </c>
      <c r="U3" s="63"/>
    </row>
    <row r="4" customFormat="false" ht="18" hidden="false" customHeight="true" outlineLevel="0" collapsed="false">
      <c r="A4" s="47"/>
      <c r="B4" s="47"/>
      <c r="C4" s="47"/>
      <c r="D4" s="47"/>
      <c r="E4" s="47"/>
      <c r="F4" s="47"/>
      <c r="G4" s="47"/>
      <c r="H4" s="97"/>
      <c r="I4" s="97"/>
      <c r="J4" s="70"/>
      <c r="K4" s="70"/>
      <c r="L4" s="70"/>
      <c r="M4" s="70"/>
      <c r="N4" s="70"/>
      <c r="O4" s="120"/>
      <c r="P4" s="123"/>
      <c r="Q4" s="123"/>
      <c r="R4" s="123"/>
      <c r="S4" s="123"/>
      <c r="T4" s="124"/>
      <c r="U4" s="63"/>
    </row>
    <row r="5" s="17" customFormat="true" ht="11.25" hidden="false" customHeight="false" outlineLevel="0" collapsed="false">
      <c r="A5" s="99" t="s">
        <v>24</v>
      </c>
      <c r="B5" s="99"/>
      <c r="C5" s="99"/>
      <c r="D5" s="99"/>
      <c r="E5" s="99"/>
      <c r="F5" s="99"/>
      <c r="G5" s="4"/>
      <c r="H5" s="30" t="n">
        <f aca="false">SUM(H7,H29,H31)</f>
        <v>57560</v>
      </c>
      <c r="I5" s="26" t="n">
        <f aca="false">SUM(I7,I29,I31)</f>
        <v>18879</v>
      </c>
      <c r="J5" s="26" t="n">
        <f aca="false">SUM(J7,J29,J31)</f>
        <v>19785</v>
      </c>
      <c r="K5" s="26" t="n">
        <f aca="false">SUM(K7,K29,K31)</f>
        <v>10216</v>
      </c>
      <c r="L5" s="26" t="n">
        <f aca="false">SUM(L7,L29,L31)</f>
        <v>6234</v>
      </c>
      <c r="M5" s="26" t="n">
        <f aca="false">SUM(M7,M29,M31)</f>
        <v>1812</v>
      </c>
      <c r="N5" s="26" t="n">
        <f aca="false">SUM(N7,N29,N31)</f>
        <v>467</v>
      </c>
      <c r="O5" s="26" t="n">
        <f aca="false">SUM(O7,O29,O31)</f>
        <v>167</v>
      </c>
      <c r="P5" s="26" t="n">
        <f aca="false">SUM(P7,P29,P31)</f>
        <v>3522</v>
      </c>
      <c r="Q5" s="26" t="n">
        <f aca="false">SUM(Q7,Q29,Q31)</f>
        <v>6523</v>
      </c>
      <c r="R5" s="26" t="n">
        <f aca="false">SUM(R7,R29,R31)</f>
        <v>8150</v>
      </c>
      <c r="S5" s="26" t="n">
        <f aca="false">SUM(S7,S29,S31)</f>
        <v>9884</v>
      </c>
      <c r="T5" s="26" t="n">
        <f aca="false">SUM(T7,T29,T31)</f>
        <v>11280</v>
      </c>
    </row>
    <row r="6" customFormat="false" ht="9" hidden="false" customHeight="true" outlineLevel="0" collapsed="false">
      <c r="A6" s="101"/>
      <c r="B6" s="101"/>
      <c r="C6" s="101"/>
      <c r="D6" s="101"/>
      <c r="E6" s="101"/>
      <c r="F6" s="101"/>
      <c r="H6" s="103"/>
      <c r="I6" s="28"/>
      <c r="J6" s="28"/>
      <c r="K6" s="28"/>
      <c r="L6" s="28"/>
      <c r="M6" s="28"/>
      <c r="N6" s="28"/>
      <c r="O6" s="19"/>
      <c r="P6" s="19"/>
      <c r="Q6" s="19"/>
      <c r="R6" s="19"/>
      <c r="S6" s="19"/>
      <c r="T6" s="19"/>
    </row>
    <row r="7" customFormat="false" ht="11.25" hidden="false" customHeight="false" outlineLevel="0" collapsed="false">
      <c r="A7" s="102"/>
      <c r="B7" s="104" t="s">
        <v>132</v>
      </c>
      <c r="C7" s="105" t="s">
        <v>133</v>
      </c>
      <c r="D7" s="105"/>
      <c r="E7" s="105"/>
      <c r="F7" s="105"/>
      <c r="H7" s="103" t="n">
        <f aca="false">SUM(H9,H16)</f>
        <v>38577</v>
      </c>
      <c r="I7" s="125" t="s">
        <v>69</v>
      </c>
      <c r="J7" s="28" t="n">
        <f aca="false">SUM(J9,J16)</f>
        <v>19723</v>
      </c>
      <c r="K7" s="28" t="n">
        <f aca="false">SUM(K9,K16)</f>
        <v>10197</v>
      </c>
      <c r="L7" s="28" t="n">
        <f aca="false">SUM(L9,L16)</f>
        <v>6217</v>
      </c>
      <c r="M7" s="28" t="n">
        <f aca="false">SUM(M9,M16)</f>
        <v>1807</v>
      </c>
      <c r="N7" s="28" t="n">
        <f aca="false">SUM(N9,N16)</f>
        <v>466</v>
      </c>
      <c r="O7" s="28" t="n">
        <f aca="false">SUM(O9,O16)</f>
        <v>167</v>
      </c>
      <c r="P7" s="28" t="n">
        <f aca="false">SUM(P9,P16)</f>
        <v>3519</v>
      </c>
      <c r="Q7" s="28" t="n">
        <f aca="false">SUM(Q9,Q16)</f>
        <v>6517</v>
      </c>
      <c r="R7" s="28" t="n">
        <f aca="false">SUM(R9,R16)</f>
        <v>8143</v>
      </c>
      <c r="S7" s="28" t="n">
        <f aca="false">SUM(S9,S16)</f>
        <v>9824</v>
      </c>
      <c r="T7" s="28" t="n">
        <f aca="false">SUM(T9,T16)</f>
        <v>10868</v>
      </c>
    </row>
    <row r="8" customFormat="false" ht="9" hidden="false" customHeight="true" outlineLevel="0" collapsed="false">
      <c r="A8" s="102"/>
      <c r="B8" s="106"/>
      <c r="C8" s="101"/>
      <c r="D8" s="101"/>
      <c r="E8" s="101"/>
      <c r="F8" s="101"/>
      <c r="H8" s="103"/>
      <c r="I8" s="28"/>
      <c r="J8" s="28"/>
      <c r="K8" s="28"/>
      <c r="L8" s="28"/>
      <c r="M8" s="28"/>
      <c r="N8" s="28"/>
      <c r="O8" s="19"/>
      <c r="P8" s="19"/>
      <c r="Q8" s="19"/>
      <c r="R8" s="19"/>
      <c r="S8" s="19"/>
      <c r="T8" s="19"/>
    </row>
    <row r="9" customFormat="false" ht="11.25" hidden="false" customHeight="false" outlineLevel="0" collapsed="false">
      <c r="A9" s="102"/>
      <c r="B9" s="102"/>
      <c r="C9" s="106" t="s">
        <v>134</v>
      </c>
      <c r="D9" s="107" t="s">
        <v>135</v>
      </c>
      <c r="E9" s="107"/>
      <c r="F9" s="107"/>
      <c r="H9" s="103" t="n">
        <f aca="false">SUM(H11:H14)</f>
        <v>34296</v>
      </c>
      <c r="I9" s="125" t="s">
        <v>69</v>
      </c>
      <c r="J9" s="28" t="n">
        <f aca="false">SUM(J11:J14)</f>
        <v>19148</v>
      </c>
      <c r="K9" s="28" t="n">
        <f aca="false">SUM(K11:K14)</f>
        <v>8774</v>
      </c>
      <c r="L9" s="28" t="n">
        <f aca="false">SUM(L11:L14)</f>
        <v>5040</v>
      </c>
      <c r="M9" s="28" t="n">
        <f aca="false">SUM(M11:M14)</f>
        <v>1146</v>
      </c>
      <c r="N9" s="28" t="n">
        <f aca="false">SUM(N11:N14)</f>
        <v>152</v>
      </c>
      <c r="O9" s="28" t="n">
        <f aca="false">SUM(O11:O14)</f>
        <v>36</v>
      </c>
      <c r="P9" s="28" t="n">
        <f aca="false">SUM(P11:P14)</f>
        <v>3076</v>
      </c>
      <c r="Q9" s="28" t="n">
        <f aca="false">SUM(Q11:Q14)</f>
        <v>5621</v>
      </c>
      <c r="R9" s="28" t="n">
        <f aca="false">SUM(R11:R14)</f>
        <v>6987</v>
      </c>
      <c r="S9" s="28" t="n">
        <f aca="false">SUM(S11:S14)</f>
        <v>8389</v>
      </c>
      <c r="T9" s="28" t="n">
        <f aca="false">SUM(T11:T14)</f>
        <v>9253</v>
      </c>
    </row>
    <row r="10" customFormat="false" ht="9" hidden="false" customHeight="true" outlineLevel="0" collapsed="false">
      <c r="A10" s="102"/>
      <c r="B10" s="102"/>
      <c r="C10" s="106"/>
      <c r="D10" s="109"/>
      <c r="E10" s="101"/>
      <c r="F10" s="101"/>
      <c r="H10" s="103"/>
      <c r="I10" s="28"/>
      <c r="J10" s="28"/>
      <c r="K10" s="28"/>
      <c r="L10" s="28"/>
      <c r="M10" s="28"/>
      <c r="N10" s="28"/>
      <c r="O10" s="19"/>
      <c r="P10" s="19"/>
      <c r="Q10" s="19"/>
      <c r="R10" s="19"/>
      <c r="S10" s="19"/>
      <c r="T10" s="19"/>
    </row>
    <row r="11" customFormat="false" ht="11.25" hidden="false" customHeight="false" outlineLevel="0" collapsed="false">
      <c r="A11" s="102"/>
      <c r="B11" s="102"/>
      <c r="C11" s="102"/>
      <c r="D11" s="110" t="s">
        <v>136</v>
      </c>
      <c r="E11" s="105" t="s">
        <v>137</v>
      </c>
      <c r="F11" s="105"/>
      <c r="H11" s="103" t="n">
        <f aca="false">SUM(I11:O11)</f>
        <v>14493</v>
      </c>
      <c r="I11" s="125" t="s">
        <v>69</v>
      </c>
      <c r="J11" s="28" t="n">
        <v>14493</v>
      </c>
      <c r="K11" s="125" t="s">
        <v>69</v>
      </c>
      <c r="L11" s="125" t="s">
        <v>69</v>
      </c>
      <c r="M11" s="125" t="s">
        <v>69</v>
      </c>
      <c r="N11" s="125" t="s">
        <v>69</v>
      </c>
      <c r="O11" s="125" t="s">
        <v>69</v>
      </c>
      <c r="P11" s="125" t="s">
        <v>69</v>
      </c>
      <c r="Q11" s="125" t="s">
        <v>69</v>
      </c>
      <c r="R11" s="125" t="s">
        <v>69</v>
      </c>
      <c r="S11" s="125" t="s">
        <v>69</v>
      </c>
      <c r="T11" s="19" t="n">
        <v>5</v>
      </c>
    </row>
    <row r="12" customFormat="false" ht="11.25" hidden="false" customHeight="false" outlineLevel="0" collapsed="false">
      <c r="A12" s="102"/>
      <c r="B12" s="102"/>
      <c r="C12" s="102"/>
      <c r="D12" s="110" t="s">
        <v>138</v>
      </c>
      <c r="E12" s="105" t="s">
        <v>139</v>
      </c>
      <c r="F12" s="105"/>
      <c r="H12" s="103" t="n">
        <f aca="false">SUM(I12:O12)</f>
        <v>13353</v>
      </c>
      <c r="I12" s="125" t="s">
        <v>69</v>
      </c>
      <c r="J12" s="125" t="s">
        <v>69</v>
      </c>
      <c r="K12" s="28" t="n">
        <v>7305</v>
      </c>
      <c r="L12" s="28" t="n">
        <v>4763</v>
      </c>
      <c r="M12" s="28" t="n">
        <v>1104</v>
      </c>
      <c r="N12" s="28" t="n">
        <v>147</v>
      </c>
      <c r="O12" s="19" t="n">
        <v>34</v>
      </c>
      <c r="P12" s="19" t="n">
        <v>2740</v>
      </c>
      <c r="Q12" s="19" t="n">
        <v>4715</v>
      </c>
      <c r="R12" s="19" t="n">
        <v>5671</v>
      </c>
      <c r="S12" s="19" t="n">
        <v>6636</v>
      </c>
      <c r="T12" s="19" t="n">
        <v>7230</v>
      </c>
    </row>
    <row r="13" customFormat="false" ht="11.25" hidden="false" customHeight="false" outlineLevel="0" collapsed="false">
      <c r="A13" s="102"/>
      <c r="B13" s="102"/>
      <c r="C13" s="102"/>
      <c r="D13" s="110" t="s">
        <v>140</v>
      </c>
      <c r="E13" s="105" t="s">
        <v>141</v>
      </c>
      <c r="F13" s="105"/>
      <c r="H13" s="103" t="n">
        <f aca="false">SUM(I13:O13)</f>
        <v>778</v>
      </c>
      <c r="I13" s="125" t="s">
        <v>69</v>
      </c>
      <c r="J13" s="28" t="n">
        <v>609</v>
      </c>
      <c r="K13" s="28" t="n">
        <v>140</v>
      </c>
      <c r="L13" s="28" t="n">
        <v>22</v>
      </c>
      <c r="M13" s="28" t="n">
        <v>7</v>
      </c>
      <c r="N13" s="125" t="s">
        <v>69</v>
      </c>
      <c r="O13" s="125" t="s">
        <v>69</v>
      </c>
      <c r="P13" s="19" t="n">
        <v>10</v>
      </c>
      <c r="Q13" s="19" t="n">
        <v>55</v>
      </c>
      <c r="R13" s="19" t="n">
        <v>81</v>
      </c>
      <c r="S13" s="19" t="n">
        <v>129</v>
      </c>
      <c r="T13" s="19" t="n">
        <v>161</v>
      </c>
    </row>
    <row r="14" customFormat="false" ht="11.25" hidden="false" customHeight="false" outlineLevel="0" collapsed="false">
      <c r="A14" s="102"/>
      <c r="B14" s="102"/>
      <c r="C14" s="102"/>
      <c r="D14" s="110" t="s">
        <v>142</v>
      </c>
      <c r="E14" s="105" t="s">
        <v>143</v>
      </c>
      <c r="F14" s="105"/>
      <c r="H14" s="103" t="n">
        <f aca="false">SUM(I14:O14)</f>
        <v>5672</v>
      </c>
      <c r="I14" s="125" t="s">
        <v>69</v>
      </c>
      <c r="J14" s="28" t="n">
        <v>4046</v>
      </c>
      <c r="K14" s="28" t="n">
        <v>1329</v>
      </c>
      <c r="L14" s="28" t="n">
        <v>255</v>
      </c>
      <c r="M14" s="28" t="n">
        <v>35</v>
      </c>
      <c r="N14" s="28" t="n">
        <v>5</v>
      </c>
      <c r="O14" s="19" t="n">
        <v>2</v>
      </c>
      <c r="P14" s="19" t="n">
        <v>326</v>
      </c>
      <c r="Q14" s="19" t="n">
        <v>851</v>
      </c>
      <c r="R14" s="19" t="n">
        <v>1235</v>
      </c>
      <c r="S14" s="19" t="n">
        <v>1624</v>
      </c>
      <c r="T14" s="19" t="n">
        <v>1857</v>
      </c>
    </row>
    <row r="15" customFormat="false" ht="9" hidden="false" customHeight="true" outlineLevel="0" collapsed="false">
      <c r="A15" s="102"/>
      <c r="B15" s="102"/>
      <c r="C15" s="102"/>
      <c r="D15" s="111"/>
      <c r="E15" s="102"/>
      <c r="F15" s="102"/>
      <c r="H15" s="103"/>
      <c r="I15" s="28"/>
      <c r="J15" s="28"/>
      <c r="K15" s="28"/>
      <c r="L15" s="28"/>
      <c r="M15" s="28"/>
      <c r="N15" s="28"/>
      <c r="O15" s="19"/>
      <c r="P15" s="19"/>
      <c r="Q15" s="19"/>
      <c r="R15" s="19"/>
      <c r="S15" s="19"/>
      <c r="T15" s="19"/>
    </row>
    <row r="16" customFormat="false" ht="11.25" hidden="false" customHeight="false" outlineLevel="0" collapsed="false">
      <c r="A16" s="102"/>
      <c r="B16" s="102"/>
      <c r="C16" s="106" t="s">
        <v>144</v>
      </c>
      <c r="D16" s="107" t="s">
        <v>145</v>
      </c>
      <c r="E16" s="107"/>
      <c r="F16" s="107"/>
      <c r="H16" s="103" t="n">
        <f aca="false">SUM(H18:H27)</f>
        <v>4281</v>
      </c>
      <c r="I16" s="125" t="s">
        <v>69</v>
      </c>
      <c r="J16" s="28" t="n">
        <f aca="false">SUM(J18:J27)</f>
        <v>575</v>
      </c>
      <c r="K16" s="28" t="n">
        <f aca="false">SUM(K18:K27)</f>
        <v>1423</v>
      </c>
      <c r="L16" s="28" t="n">
        <f aca="false">SUM(L18:L27)</f>
        <v>1177</v>
      </c>
      <c r="M16" s="28" t="n">
        <f aca="false">SUM(M18:M27)</f>
        <v>661</v>
      </c>
      <c r="N16" s="28" t="n">
        <f aca="false">SUM(N18:N27)</f>
        <v>314</v>
      </c>
      <c r="O16" s="28" t="n">
        <f aca="false">SUM(O18:O27)</f>
        <v>131</v>
      </c>
      <c r="P16" s="28" t="n">
        <f aca="false">SUM(P18:P27)</f>
        <v>443</v>
      </c>
      <c r="Q16" s="28" t="n">
        <f aca="false">SUM(Q18:Q27)</f>
        <v>896</v>
      </c>
      <c r="R16" s="28" t="n">
        <f aca="false">SUM(R18:R27)</f>
        <v>1156</v>
      </c>
      <c r="S16" s="28" t="n">
        <f aca="false">SUM(S18:S27)</f>
        <v>1435</v>
      </c>
      <c r="T16" s="28" t="n">
        <f aca="false">SUM(T18:T27)</f>
        <v>1615</v>
      </c>
    </row>
    <row r="17" customFormat="false" ht="9" hidden="false" customHeight="true" outlineLevel="0" collapsed="false">
      <c r="A17" s="102"/>
      <c r="B17" s="102"/>
      <c r="C17" s="102"/>
      <c r="D17" s="111"/>
      <c r="E17" s="102"/>
      <c r="F17" s="102"/>
      <c r="H17" s="103"/>
      <c r="I17" s="28"/>
      <c r="J17" s="28"/>
      <c r="K17" s="28"/>
      <c r="L17" s="28"/>
      <c r="M17" s="28"/>
      <c r="N17" s="28"/>
      <c r="O17" s="19"/>
      <c r="P17" s="19"/>
      <c r="Q17" s="19"/>
      <c r="R17" s="19"/>
      <c r="S17" s="19"/>
      <c r="T17" s="19"/>
    </row>
    <row r="18" customFormat="false" ht="11.25" hidden="false" customHeight="false" outlineLevel="0" collapsed="false">
      <c r="A18" s="102"/>
      <c r="B18" s="102"/>
      <c r="C18" s="102"/>
      <c r="D18" s="110" t="s">
        <v>146</v>
      </c>
      <c r="E18" s="105" t="s">
        <v>147</v>
      </c>
      <c r="F18" s="105"/>
      <c r="H18" s="103" t="n">
        <f aca="false">SUM(I18:O18)</f>
        <v>101</v>
      </c>
      <c r="I18" s="125" t="s">
        <v>69</v>
      </c>
      <c r="J18" s="125" t="s">
        <v>69</v>
      </c>
      <c r="K18" s="125" t="s">
        <v>69</v>
      </c>
      <c r="L18" s="28" t="n">
        <v>101</v>
      </c>
      <c r="M18" s="125" t="s">
        <v>69</v>
      </c>
      <c r="N18" s="125" t="s">
        <v>69</v>
      </c>
      <c r="O18" s="125" t="s">
        <v>69</v>
      </c>
      <c r="P18" s="125" t="s">
        <v>69</v>
      </c>
      <c r="Q18" s="125" t="s">
        <v>69</v>
      </c>
      <c r="R18" s="125" t="s">
        <v>69</v>
      </c>
      <c r="S18" s="125" t="s">
        <v>69</v>
      </c>
      <c r="T18" s="125" t="s">
        <v>69</v>
      </c>
    </row>
    <row r="19" customFormat="false" ht="11.25" hidden="false" customHeight="false" outlineLevel="0" collapsed="false">
      <c r="A19" s="102"/>
      <c r="B19" s="102"/>
      <c r="C19" s="102"/>
      <c r="D19" s="110" t="s">
        <v>152</v>
      </c>
      <c r="E19" s="105" t="s">
        <v>153</v>
      </c>
      <c r="F19" s="105"/>
      <c r="H19" s="103" t="n">
        <f aca="false">SUM(I19:O19)</f>
        <v>835</v>
      </c>
      <c r="I19" s="125" t="s">
        <v>69</v>
      </c>
      <c r="J19" s="125" t="s">
        <v>69</v>
      </c>
      <c r="K19" s="28" t="n">
        <v>835</v>
      </c>
      <c r="L19" s="125" t="s">
        <v>69</v>
      </c>
      <c r="M19" s="125" t="s">
        <v>69</v>
      </c>
      <c r="N19" s="125" t="s">
        <v>69</v>
      </c>
      <c r="O19" s="125" t="s">
        <v>69</v>
      </c>
      <c r="P19" s="125" t="s">
        <v>69</v>
      </c>
      <c r="Q19" s="125" t="s">
        <v>69</v>
      </c>
      <c r="R19" s="125" t="s">
        <v>69</v>
      </c>
      <c r="S19" s="19" t="n">
        <v>1</v>
      </c>
      <c r="T19" s="19" t="n">
        <v>1</v>
      </c>
    </row>
    <row r="20" customFormat="false" ht="11.25" hidden="false" customHeight="false" outlineLevel="0" collapsed="false">
      <c r="A20" s="102"/>
      <c r="B20" s="102"/>
      <c r="C20" s="102"/>
      <c r="D20" s="110" t="s">
        <v>154</v>
      </c>
      <c r="E20" s="105" t="s">
        <v>155</v>
      </c>
      <c r="F20" s="105"/>
      <c r="H20" s="103" t="n">
        <f aca="false">SUM(I20:O20)</f>
        <v>227</v>
      </c>
      <c r="I20" s="125" t="s">
        <v>69</v>
      </c>
      <c r="J20" s="125" t="s">
        <v>69</v>
      </c>
      <c r="K20" s="125" t="s">
        <v>69</v>
      </c>
      <c r="L20" s="125" t="s">
        <v>69</v>
      </c>
      <c r="M20" s="28" t="n">
        <v>84</v>
      </c>
      <c r="N20" s="28" t="n">
        <v>109</v>
      </c>
      <c r="O20" s="19" t="n">
        <v>34</v>
      </c>
      <c r="P20" s="19" t="n">
        <v>73</v>
      </c>
      <c r="Q20" s="19" t="n">
        <v>133</v>
      </c>
      <c r="R20" s="19" t="n">
        <v>156</v>
      </c>
      <c r="S20" s="19" t="n">
        <v>176</v>
      </c>
      <c r="T20" s="19" t="n">
        <v>189</v>
      </c>
    </row>
    <row r="21" customFormat="false" ht="11.25" hidden="false" customHeight="true" outlineLevel="0" collapsed="false">
      <c r="A21" s="102"/>
      <c r="B21" s="102"/>
      <c r="C21" s="102"/>
      <c r="D21" s="110" t="s">
        <v>158</v>
      </c>
      <c r="E21" s="105" t="s">
        <v>159</v>
      </c>
      <c r="F21" s="105"/>
      <c r="H21" s="103" t="n">
        <f aca="false">SUM(I21:O21)</f>
        <v>1033</v>
      </c>
      <c r="I21" s="125" t="s">
        <v>69</v>
      </c>
      <c r="J21" s="125" t="s">
        <v>69</v>
      </c>
      <c r="K21" s="125" t="s">
        <v>69</v>
      </c>
      <c r="L21" s="28" t="n">
        <v>573</v>
      </c>
      <c r="M21" s="28" t="n">
        <v>341</v>
      </c>
      <c r="N21" s="28" t="n">
        <v>98</v>
      </c>
      <c r="O21" s="19" t="n">
        <v>21</v>
      </c>
      <c r="P21" s="19" t="n">
        <v>114</v>
      </c>
      <c r="Q21" s="19" t="n">
        <v>239</v>
      </c>
      <c r="R21" s="19" t="n">
        <v>338</v>
      </c>
      <c r="S21" s="19" t="n">
        <v>459</v>
      </c>
      <c r="T21" s="19" t="n">
        <v>525</v>
      </c>
    </row>
    <row r="22" customFormat="false" ht="11.25" hidden="false" customHeight="true" outlineLevel="0" collapsed="false">
      <c r="A22" s="102"/>
      <c r="B22" s="102"/>
      <c r="C22" s="102"/>
      <c r="D22" s="110" t="s">
        <v>160</v>
      </c>
      <c r="E22" s="113" t="s">
        <v>161</v>
      </c>
      <c r="F22" s="113"/>
      <c r="H22" s="103" t="n">
        <f aca="false">SUM(I22:O22)</f>
        <v>165</v>
      </c>
      <c r="I22" s="125" t="s">
        <v>69</v>
      </c>
      <c r="J22" s="125" t="s">
        <v>69</v>
      </c>
      <c r="K22" s="28" t="n">
        <v>143</v>
      </c>
      <c r="L22" s="28" t="n">
        <v>18</v>
      </c>
      <c r="M22" s="28" t="n">
        <v>4</v>
      </c>
      <c r="N22" s="125" t="s">
        <v>69</v>
      </c>
      <c r="O22" s="125" t="s">
        <v>69</v>
      </c>
      <c r="P22" s="19" t="n">
        <v>3</v>
      </c>
      <c r="Q22" s="19" t="n">
        <v>12</v>
      </c>
      <c r="R22" s="19" t="n">
        <v>16</v>
      </c>
      <c r="S22" s="19" t="n">
        <v>27</v>
      </c>
      <c r="T22" s="19" t="n">
        <v>33</v>
      </c>
    </row>
    <row r="23" customFormat="false" ht="11.25" hidden="false" customHeight="true" outlineLevel="0" collapsed="false">
      <c r="A23" s="102"/>
      <c r="B23" s="102"/>
      <c r="C23" s="102"/>
      <c r="D23" s="110" t="s">
        <v>162</v>
      </c>
      <c r="E23" s="113" t="s">
        <v>163</v>
      </c>
      <c r="F23" s="113"/>
      <c r="H23" s="103" t="n">
        <f aca="false">SUM(I23:O23)</f>
        <v>454</v>
      </c>
      <c r="I23" s="125" t="s">
        <v>69</v>
      </c>
      <c r="J23" s="125" t="s">
        <v>69</v>
      </c>
      <c r="K23" s="125" t="s">
        <v>69</v>
      </c>
      <c r="L23" s="28" t="n">
        <v>254</v>
      </c>
      <c r="M23" s="28" t="n">
        <v>138</v>
      </c>
      <c r="N23" s="28" t="n">
        <v>51</v>
      </c>
      <c r="O23" s="19" t="n">
        <v>11</v>
      </c>
      <c r="P23" s="19" t="n">
        <v>102</v>
      </c>
      <c r="Q23" s="19" t="n">
        <v>233</v>
      </c>
      <c r="R23" s="19" t="n">
        <v>289</v>
      </c>
      <c r="S23" s="19" t="n">
        <v>336</v>
      </c>
      <c r="T23" s="19" t="n">
        <v>356</v>
      </c>
    </row>
    <row r="24" customFormat="false" ht="11.25" hidden="false" customHeight="true" outlineLevel="0" collapsed="false">
      <c r="A24" s="102"/>
      <c r="B24" s="102"/>
      <c r="C24" s="102"/>
      <c r="D24" s="110" t="s">
        <v>164</v>
      </c>
      <c r="E24" s="113" t="s">
        <v>165</v>
      </c>
      <c r="F24" s="113"/>
      <c r="H24" s="103" t="n">
        <f aca="false">SUM(I24:O24)</f>
        <v>58</v>
      </c>
      <c r="I24" s="125" t="s">
        <v>69</v>
      </c>
      <c r="J24" s="125" t="s">
        <v>69</v>
      </c>
      <c r="K24" s="125" t="s">
        <v>69</v>
      </c>
      <c r="L24" s="28" t="n">
        <v>39</v>
      </c>
      <c r="M24" s="28" t="n">
        <v>12</v>
      </c>
      <c r="N24" s="28" t="n">
        <v>4</v>
      </c>
      <c r="O24" s="19" t="n">
        <v>3</v>
      </c>
      <c r="P24" s="125" t="s">
        <v>69</v>
      </c>
      <c r="Q24" s="19" t="n">
        <v>2</v>
      </c>
      <c r="R24" s="19" t="n">
        <v>2</v>
      </c>
      <c r="S24" s="19" t="n">
        <v>5</v>
      </c>
      <c r="T24" s="19" t="n">
        <v>6</v>
      </c>
    </row>
    <row r="25" customFormat="false" ht="11.25" hidden="false" customHeight="false" outlineLevel="0" collapsed="false">
      <c r="A25" s="102"/>
      <c r="B25" s="102"/>
      <c r="C25" s="102"/>
      <c r="D25" s="110" t="s">
        <v>169</v>
      </c>
      <c r="E25" s="105" t="s">
        <v>170</v>
      </c>
      <c r="F25" s="105"/>
      <c r="H25" s="103" t="n">
        <f aca="false">SUM(I25:O25)</f>
        <v>130</v>
      </c>
      <c r="I25" s="125" t="s">
        <v>69</v>
      </c>
      <c r="J25" s="125" t="s">
        <v>69</v>
      </c>
      <c r="K25" s="125" t="s">
        <v>69</v>
      </c>
      <c r="L25" s="125" t="s">
        <v>69</v>
      </c>
      <c r="M25" s="28" t="n">
        <v>33</v>
      </c>
      <c r="N25" s="28" t="n">
        <v>37</v>
      </c>
      <c r="O25" s="19" t="n">
        <v>60</v>
      </c>
      <c r="P25" s="19" t="n">
        <v>73</v>
      </c>
      <c r="Q25" s="19" t="n">
        <v>99</v>
      </c>
      <c r="R25" s="19" t="n">
        <v>104</v>
      </c>
      <c r="S25" s="19" t="n">
        <v>108</v>
      </c>
      <c r="T25" s="19" t="n">
        <v>113</v>
      </c>
    </row>
    <row r="26" customFormat="false" ht="11.25" hidden="false" customHeight="false" outlineLevel="0" collapsed="false">
      <c r="A26" s="102"/>
      <c r="B26" s="102"/>
      <c r="C26" s="102"/>
      <c r="D26" s="110" t="s">
        <v>173</v>
      </c>
      <c r="E26" s="105" t="s">
        <v>174</v>
      </c>
      <c r="F26" s="105"/>
      <c r="H26" s="103" t="n">
        <f aca="false">SUM(I26:O26)</f>
        <v>469</v>
      </c>
      <c r="I26" s="125" t="s">
        <v>69</v>
      </c>
      <c r="J26" s="28" t="n">
        <v>425</v>
      </c>
      <c r="K26" s="28" t="n">
        <v>38</v>
      </c>
      <c r="L26" s="28" t="n">
        <v>5</v>
      </c>
      <c r="M26" s="125" t="s">
        <v>69</v>
      </c>
      <c r="N26" s="28" t="n">
        <v>1</v>
      </c>
      <c r="O26" s="125" t="s">
        <v>69</v>
      </c>
      <c r="P26" s="125" t="s">
        <v>69</v>
      </c>
      <c r="Q26" s="125" t="s">
        <v>69</v>
      </c>
      <c r="R26" s="125" t="s">
        <v>69</v>
      </c>
      <c r="S26" s="19" t="n">
        <v>3</v>
      </c>
      <c r="T26" s="19" t="n">
        <v>13</v>
      </c>
    </row>
    <row r="27" customFormat="false" ht="11.25" hidden="false" customHeight="false" outlineLevel="0" collapsed="false">
      <c r="A27" s="102"/>
      <c r="B27" s="102"/>
      <c r="C27" s="102"/>
      <c r="D27" s="110" t="s">
        <v>175</v>
      </c>
      <c r="E27" s="105" t="s">
        <v>176</v>
      </c>
      <c r="F27" s="105"/>
      <c r="H27" s="103" t="n">
        <f aca="false">SUM(I27:O27)</f>
        <v>809</v>
      </c>
      <c r="I27" s="125" t="s">
        <v>69</v>
      </c>
      <c r="J27" s="28" t="n">
        <v>150</v>
      </c>
      <c r="K27" s="28" t="n">
        <v>407</v>
      </c>
      <c r="L27" s="28" t="n">
        <v>187</v>
      </c>
      <c r="M27" s="28" t="n">
        <v>49</v>
      </c>
      <c r="N27" s="28" t="n">
        <v>14</v>
      </c>
      <c r="O27" s="19" t="n">
        <v>2</v>
      </c>
      <c r="P27" s="19" t="n">
        <v>78</v>
      </c>
      <c r="Q27" s="19" t="n">
        <v>178</v>
      </c>
      <c r="R27" s="19" t="n">
        <v>251</v>
      </c>
      <c r="S27" s="19" t="n">
        <v>320</v>
      </c>
      <c r="T27" s="19" t="n">
        <v>379</v>
      </c>
    </row>
    <row r="28" customFormat="false" ht="9" hidden="false" customHeight="true" outlineLevel="0" collapsed="false">
      <c r="A28" s="102"/>
      <c r="B28" s="102"/>
      <c r="C28" s="102"/>
      <c r="D28" s="111"/>
      <c r="E28" s="102"/>
      <c r="F28" s="102"/>
      <c r="H28" s="103"/>
      <c r="I28" s="28"/>
      <c r="J28" s="28"/>
      <c r="K28" s="28"/>
      <c r="L28" s="28"/>
      <c r="M28" s="28"/>
      <c r="N28" s="28"/>
      <c r="O28" s="19"/>
      <c r="P28" s="19"/>
      <c r="Q28" s="19"/>
      <c r="R28" s="19"/>
      <c r="S28" s="19"/>
      <c r="T28" s="19"/>
    </row>
    <row r="29" customFormat="false" ht="11.25" hidden="false" customHeight="false" outlineLevel="0" collapsed="false">
      <c r="A29" s="102"/>
      <c r="B29" s="104" t="s">
        <v>177</v>
      </c>
      <c r="C29" s="105" t="s">
        <v>178</v>
      </c>
      <c r="D29" s="105"/>
      <c r="E29" s="105"/>
      <c r="F29" s="105"/>
      <c r="H29" s="103" t="n">
        <f aca="false">SUM(I29:O29)</f>
        <v>104</v>
      </c>
      <c r="I29" s="125" t="s">
        <v>69</v>
      </c>
      <c r="J29" s="28" t="n">
        <v>62</v>
      </c>
      <c r="K29" s="28" t="n">
        <v>19</v>
      </c>
      <c r="L29" s="28" t="n">
        <v>17</v>
      </c>
      <c r="M29" s="28" t="n">
        <v>5</v>
      </c>
      <c r="N29" s="28" t="n">
        <v>1</v>
      </c>
      <c r="O29" s="125" t="s">
        <v>69</v>
      </c>
      <c r="P29" s="19" t="n">
        <v>3</v>
      </c>
      <c r="Q29" s="19" t="n">
        <v>6</v>
      </c>
      <c r="R29" s="19" t="n">
        <v>7</v>
      </c>
      <c r="S29" s="19" t="n">
        <v>9</v>
      </c>
      <c r="T29" s="19" t="n">
        <v>10</v>
      </c>
    </row>
    <row r="30" customFormat="false" ht="9" hidden="false" customHeight="true" outlineLevel="0" collapsed="false">
      <c r="A30" s="102"/>
      <c r="B30" s="102"/>
      <c r="C30" s="102"/>
      <c r="D30" s="111"/>
      <c r="E30" s="102"/>
      <c r="F30" s="102"/>
      <c r="H30" s="103"/>
      <c r="I30" s="28"/>
      <c r="J30" s="28"/>
      <c r="K30" s="28"/>
      <c r="L30" s="28"/>
      <c r="M30" s="28"/>
      <c r="N30" s="28"/>
      <c r="O30" s="19"/>
      <c r="P30" s="19"/>
      <c r="Q30" s="19"/>
      <c r="R30" s="19"/>
      <c r="S30" s="19"/>
      <c r="T30" s="19"/>
    </row>
    <row r="31" customFormat="false" ht="11.25" hidden="false" customHeight="false" outlineLevel="0" collapsed="false">
      <c r="A31" s="102"/>
      <c r="B31" s="104" t="s">
        <v>179</v>
      </c>
      <c r="C31" s="105" t="s">
        <v>180</v>
      </c>
      <c r="D31" s="105"/>
      <c r="E31" s="105"/>
      <c r="F31" s="105"/>
      <c r="H31" s="103" t="n">
        <f aca="false">SUM(I31:O31)</f>
        <v>18879</v>
      </c>
      <c r="I31" s="28" t="n">
        <v>18879</v>
      </c>
      <c r="J31" s="125" t="s">
        <v>69</v>
      </c>
      <c r="K31" s="125" t="s">
        <v>69</v>
      </c>
      <c r="L31" s="125" t="s">
        <v>69</v>
      </c>
      <c r="M31" s="125" t="s">
        <v>69</v>
      </c>
      <c r="N31" s="125" t="s">
        <v>69</v>
      </c>
      <c r="O31" s="125" t="s">
        <v>69</v>
      </c>
      <c r="P31" s="125" t="s">
        <v>69</v>
      </c>
      <c r="Q31" s="125" t="s">
        <v>69</v>
      </c>
      <c r="R31" s="125" t="s">
        <v>69</v>
      </c>
      <c r="S31" s="19" t="n">
        <v>51</v>
      </c>
      <c r="T31" s="19" t="n">
        <v>402</v>
      </c>
    </row>
    <row r="32" customFormat="false" ht="9" hidden="false" customHeight="true" outlineLevel="0" collapsed="false">
      <c r="A32" s="102"/>
      <c r="B32" s="102"/>
      <c r="C32" s="102"/>
      <c r="D32" s="111"/>
      <c r="E32" s="102"/>
      <c r="F32" s="102"/>
      <c r="H32" s="103"/>
      <c r="I32" s="28"/>
      <c r="J32" s="28"/>
      <c r="K32" s="28"/>
      <c r="L32" s="28"/>
      <c r="M32" s="28"/>
      <c r="N32" s="28"/>
      <c r="O32" s="19"/>
      <c r="P32" s="19"/>
      <c r="Q32" s="19"/>
      <c r="R32" s="19"/>
      <c r="S32" s="19"/>
      <c r="T32" s="19"/>
    </row>
    <row r="33" customFormat="false" ht="11.25" hidden="false" customHeight="false" outlineLevel="0" collapsed="false">
      <c r="A33" s="115" t="s">
        <v>92</v>
      </c>
      <c r="B33" s="102"/>
      <c r="C33" s="102"/>
      <c r="D33" s="111"/>
      <c r="E33" s="102"/>
      <c r="F33" s="102"/>
      <c r="H33" s="103"/>
      <c r="I33" s="28"/>
      <c r="J33" s="28"/>
      <c r="K33" s="28"/>
      <c r="L33" s="28"/>
      <c r="M33" s="28"/>
      <c r="N33" s="28"/>
      <c r="O33" s="19"/>
      <c r="P33" s="19"/>
      <c r="Q33" s="19"/>
      <c r="R33" s="19"/>
      <c r="S33" s="19"/>
      <c r="T33" s="19"/>
    </row>
    <row r="34" customFormat="false" ht="11.25" hidden="false" customHeight="false" outlineLevel="0" collapsed="false">
      <c r="A34" s="116" t="s">
        <v>192</v>
      </c>
      <c r="B34" s="116"/>
      <c r="C34" s="116"/>
      <c r="D34" s="116"/>
      <c r="E34" s="116"/>
      <c r="F34" s="116"/>
      <c r="G34" s="42"/>
      <c r="H34" s="118" t="n">
        <f aca="false">SUM(I34:O34)</f>
        <v>2326</v>
      </c>
      <c r="I34" s="119" t="s">
        <v>69</v>
      </c>
      <c r="J34" s="119" t="s">
        <v>69</v>
      </c>
      <c r="K34" s="23" t="n">
        <v>316</v>
      </c>
      <c r="L34" s="23" t="n">
        <v>953</v>
      </c>
      <c r="M34" s="23" t="n">
        <v>628</v>
      </c>
      <c r="N34" s="23" t="n">
        <v>302</v>
      </c>
      <c r="O34" s="23" t="n">
        <v>127</v>
      </c>
      <c r="P34" s="23" t="n">
        <v>425</v>
      </c>
      <c r="Q34" s="23" t="n">
        <v>846</v>
      </c>
      <c r="R34" s="23" t="n">
        <v>1091</v>
      </c>
      <c r="S34" s="23" t="n">
        <v>1332</v>
      </c>
      <c r="T34" s="23" t="n">
        <v>1475</v>
      </c>
    </row>
  </sheetData>
  <mergeCells count="36">
    <mergeCell ref="A1:T1"/>
    <mergeCell ref="A2:G4"/>
    <mergeCell ref="H2:H4"/>
    <mergeCell ref="I2:I4"/>
    <mergeCell ref="J2:J4"/>
    <mergeCell ref="K2:K4"/>
    <mergeCell ref="L2:L4"/>
    <mergeCell ref="M2:M4"/>
    <mergeCell ref="N2:N4"/>
    <mergeCell ref="O2:O4"/>
    <mergeCell ref="P3:P4"/>
    <mergeCell ref="Q3:Q4"/>
    <mergeCell ref="R3:R4"/>
    <mergeCell ref="S3:S4"/>
    <mergeCell ref="T3:T4"/>
    <mergeCell ref="A5:F5"/>
    <mergeCell ref="C7:F7"/>
    <mergeCell ref="D9:F9"/>
    <mergeCell ref="E11:F11"/>
    <mergeCell ref="E12:F12"/>
    <mergeCell ref="E13:F13"/>
    <mergeCell ref="E14:F14"/>
    <mergeCell ref="D16:F1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9:F29"/>
    <mergeCell ref="C31:F31"/>
    <mergeCell ref="A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5" width="1.62"/>
    <col collapsed="false" customWidth="true" hidden="false" outlineLevel="0" max="5" min="5" style="5" width="24.62"/>
    <col collapsed="false" customWidth="true" hidden="false" outlineLevel="0" max="20" min="6" style="5" width="7.62"/>
    <col collapsed="false" customWidth="false" hidden="false" outlineLevel="0" max="257" min="21" style="5" width="8.99"/>
  </cols>
  <sheetData>
    <row r="1" customFormat="false" ht="18" hidden="false" customHeight="true" outlineLevel="0" collapsed="false">
      <c r="A1" s="126" t="s">
        <v>193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</row>
    <row r="2" customFormat="false" ht="13.5" hidden="false" customHeight="true" outlineLevel="0" collapsed="false">
      <c r="A2" s="47" t="s">
        <v>194</v>
      </c>
      <c r="B2" s="47"/>
      <c r="C2" s="47"/>
      <c r="D2" s="47"/>
      <c r="E2" s="47"/>
      <c r="F2" s="10" t="s">
        <v>195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3.5" hidden="false" customHeight="true" outlineLevel="0" collapsed="false">
      <c r="A3" s="47"/>
      <c r="B3" s="47"/>
      <c r="C3" s="47"/>
      <c r="D3" s="47"/>
      <c r="E3" s="47"/>
      <c r="F3" s="127" t="s">
        <v>196</v>
      </c>
      <c r="G3" s="70" t="s">
        <v>197</v>
      </c>
      <c r="H3" s="70" t="s">
        <v>198</v>
      </c>
      <c r="I3" s="70" t="s">
        <v>199</v>
      </c>
      <c r="J3" s="70" t="s">
        <v>200</v>
      </c>
      <c r="K3" s="70" t="s">
        <v>201</v>
      </c>
      <c r="L3" s="70" t="s">
        <v>202</v>
      </c>
      <c r="M3" s="70" t="s">
        <v>203</v>
      </c>
      <c r="N3" s="70" t="s">
        <v>204</v>
      </c>
      <c r="O3" s="70" t="s">
        <v>205</v>
      </c>
      <c r="P3" s="70" t="s">
        <v>206</v>
      </c>
      <c r="Q3" s="70" t="s">
        <v>207</v>
      </c>
      <c r="R3" s="70" t="s">
        <v>208</v>
      </c>
      <c r="S3" s="70" t="s">
        <v>209</v>
      </c>
      <c r="T3" s="74" t="s">
        <v>210</v>
      </c>
    </row>
    <row r="4" customFormat="false" ht="13.5" hidden="false" customHeight="true" outlineLevel="0" collapsed="false">
      <c r="A4" s="128" t="s">
        <v>93</v>
      </c>
      <c r="B4" s="128"/>
      <c r="C4" s="128"/>
      <c r="D4" s="128"/>
      <c r="E4" s="128"/>
      <c r="F4" s="129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</row>
    <row r="5" customFormat="false" ht="13.5" hidden="false" customHeight="true" outlineLevel="0" collapsed="false">
      <c r="C5" s="131" t="s">
        <v>211</v>
      </c>
      <c r="D5" s="131"/>
      <c r="E5" s="131"/>
      <c r="F5" s="132" t="n">
        <f aca="false">SUM(F6,F11)</f>
        <v>57210</v>
      </c>
      <c r="G5" s="133" t="n">
        <f aca="false">SUM(G6,G11)</f>
        <v>1011</v>
      </c>
      <c r="H5" s="133" t="n">
        <f aca="false">SUM(H6,H11)</f>
        <v>2781</v>
      </c>
      <c r="I5" s="133" t="n">
        <f aca="false">SUM(I6,I11)</f>
        <v>3685</v>
      </c>
      <c r="J5" s="133" t="n">
        <f aca="false">SUM(J6,J11)</f>
        <v>3776</v>
      </c>
      <c r="K5" s="133" t="n">
        <f aca="false">SUM(K6,K11)</f>
        <v>4382</v>
      </c>
      <c r="L5" s="133" t="n">
        <f aca="false">SUM(L6,L11)</f>
        <v>5918</v>
      </c>
      <c r="M5" s="133" t="n">
        <f aca="false">SUM(M6,M11)</f>
        <v>6203</v>
      </c>
      <c r="N5" s="133" t="n">
        <f aca="false">SUM(N6,N11)</f>
        <v>4731</v>
      </c>
      <c r="O5" s="133" t="n">
        <f aca="false">SUM(O6,O11)</f>
        <v>6029</v>
      </c>
      <c r="P5" s="133" t="n">
        <f aca="false">SUM(P6,P11)</f>
        <v>7714</v>
      </c>
      <c r="Q5" s="133" t="n">
        <f aca="false">SUM(Q6,Q11)</f>
        <v>6394</v>
      </c>
      <c r="R5" s="133" t="n">
        <f aca="false">SUM(R6,R11)</f>
        <v>3335</v>
      </c>
      <c r="S5" s="133" t="n">
        <f aca="false">SUM(S6,S11)</f>
        <v>876</v>
      </c>
      <c r="T5" s="133" t="n">
        <f aca="false">SUM(T6,T11)</f>
        <v>374</v>
      </c>
    </row>
    <row r="6" customFormat="false" ht="13.5" hidden="false" customHeight="true" outlineLevel="0" collapsed="false">
      <c r="D6" s="131" t="s">
        <v>212</v>
      </c>
      <c r="E6" s="131"/>
      <c r="F6" s="132" t="n">
        <f aca="false">SUM(F7:F10)</f>
        <v>55869</v>
      </c>
      <c r="G6" s="133" t="n">
        <f aca="false">SUM(G7:G10)</f>
        <v>790</v>
      </c>
      <c r="H6" s="133" t="n">
        <f aca="false">SUM(H7:H10)</f>
        <v>2574</v>
      </c>
      <c r="I6" s="133" t="n">
        <f aca="false">SUM(I7:I10)</f>
        <v>3452</v>
      </c>
      <c r="J6" s="133" t="n">
        <f aca="false">SUM(J7:J10)</f>
        <v>3615</v>
      </c>
      <c r="K6" s="133" t="n">
        <f aca="false">SUM(K7:K10)</f>
        <v>4195</v>
      </c>
      <c r="L6" s="133" t="n">
        <f aca="false">SUM(L7:L10)</f>
        <v>5768</v>
      </c>
      <c r="M6" s="133" t="n">
        <f aca="false">SUM(M7:M10)</f>
        <v>6120</v>
      </c>
      <c r="N6" s="133" t="n">
        <f aca="false">SUM(N7:N10)</f>
        <v>4685</v>
      </c>
      <c r="O6" s="133" t="n">
        <f aca="false">SUM(O7:O10)</f>
        <v>5997</v>
      </c>
      <c r="P6" s="133" t="n">
        <f aca="false">SUM(P7:P10)</f>
        <v>7700</v>
      </c>
      <c r="Q6" s="133" t="n">
        <f aca="false">SUM(Q7:Q10)</f>
        <v>6389</v>
      </c>
      <c r="R6" s="133" t="n">
        <f aca="false">SUM(R7:R10)</f>
        <v>3334</v>
      </c>
      <c r="S6" s="133" t="n">
        <f aca="false">SUM(S7:S10)</f>
        <v>875</v>
      </c>
      <c r="T6" s="133" t="n">
        <f aca="false">SUM(T7:T10)</f>
        <v>374</v>
      </c>
    </row>
    <row r="7" customFormat="false" ht="13.5" hidden="false" customHeight="true" outlineLevel="0" collapsed="false">
      <c r="E7" s="79" t="s">
        <v>213</v>
      </c>
      <c r="F7" s="132" t="n">
        <f aca="false">SUM(G7:T7)</f>
        <v>37295</v>
      </c>
      <c r="G7" s="134" t="n">
        <v>19</v>
      </c>
      <c r="H7" s="134" t="n">
        <v>134</v>
      </c>
      <c r="I7" s="134" t="n">
        <v>320</v>
      </c>
      <c r="J7" s="134" t="n">
        <v>807</v>
      </c>
      <c r="K7" s="134" t="n">
        <v>1512</v>
      </c>
      <c r="L7" s="134" t="n">
        <v>2737</v>
      </c>
      <c r="M7" s="134" t="n">
        <v>4260</v>
      </c>
      <c r="N7" s="134" t="n">
        <v>4118</v>
      </c>
      <c r="O7" s="134" t="n">
        <v>5487</v>
      </c>
      <c r="P7" s="134" t="n">
        <v>7278</v>
      </c>
      <c r="Q7" s="134" t="n">
        <v>6164</v>
      </c>
      <c r="R7" s="134" t="n">
        <v>3242</v>
      </c>
      <c r="S7" s="134" t="n">
        <v>857</v>
      </c>
      <c r="T7" s="134" t="n">
        <v>360</v>
      </c>
    </row>
    <row r="8" customFormat="false" ht="13.5" hidden="false" customHeight="true" outlineLevel="0" collapsed="false">
      <c r="E8" s="79" t="s">
        <v>214</v>
      </c>
      <c r="F8" s="132" t="n">
        <f aca="false">SUM(G8:T8)</f>
        <v>3989</v>
      </c>
      <c r="G8" s="135" t="s">
        <v>69</v>
      </c>
      <c r="H8" s="134" t="n">
        <v>1</v>
      </c>
      <c r="I8" s="134" t="n">
        <v>256</v>
      </c>
      <c r="J8" s="134" t="n">
        <v>367</v>
      </c>
      <c r="K8" s="134" t="n">
        <v>793</v>
      </c>
      <c r="L8" s="134" t="n">
        <v>1764</v>
      </c>
      <c r="M8" s="134" t="n">
        <v>776</v>
      </c>
      <c r="N8" s="134" t="n">
        <v>30</v>
      </c>
      <c r="O8" s="134" t="n">
        <v>2</v>
      </c>
      <c r="P8" s="135" t="s">
        <v>69</v>
      </c>
      <c r="Q8" s="135" t="s">
        <v>69</v>
      </c>
      <c r="R8" s="135" t="s">
        <v>69</v>
      </c>
      <c r="S8" s="135" t="s">
        <v>69</v>
      </c>
      <c r="T8" s="135" t="s">
        <v>69</v>
      </c>
    </row>
    <row r="9" customFormat="false" ht="13.5" hidden="false" customHeight="true" outlineLevel="0" collapsed="false">
      <c r="E9" s="79" t="s">
        <v>215</v>
      </c>
      <c r="F9" s="132" t="n">
        <f aca="false">SUM(G9:T9)</f>
        <v>13440</v>
      </c>
      <c r="G9" s="134" t="n">
        <v>742</v>
      </c>
      <c r="H9" s="134" t="n">
        <v>2390</v>
      </c>
      <c r="I9" s="134" t="n">
        <v>2770</v>
      </c>
      <c r="J9" s="134" t="n">
        <v>2263</v>
      </c>
      <c r="K9" s="134" t="n">
        <v>1689</v>
      </c>
      <c r="L9" s="134" t="n">
        <v>1003</v>
      </c>
      <c r="M9" s="134" t="n">
        <v>925</v>
      </c>
      <c r="N9" s="134" t="n">
        <v>492</v>
      </c>
      <c r="O9" s="134" t="n">
        <v>468</v>
      </c>
      <c r="P9" s="134" t="n">
        <v>390</v>
      </c>
      <c r="Q9" s="134" t="n">
        <v>205</v>
      </c>
      <c r="R9" s="134" t="n">
        <v>81</v>
      </c>
      <c r="S9" s="134" t="n">
        <v>14</v>
      </c>
      <c r="T9" s="134" t="n">
        <v>8</v>
      </c>
    </row>
    <row r="10" customFormat="false" ht="13.5" hidden="false" customHeight="true" outlineLevel="0" collapsed="false">
      <c r="E10" s="79" t="s">
        <v>216</v>
      </c>
      <c r="F10" s="132" t="n">
        <f aca="false">SUM(G10:T10)+1</f>
        <v>1145</v>
      </c>
      <c r="G10" s="134" t="n">
        <v>29</v>
      </c>
      <c r="H10" s="134" t="n">
        <v>49</v>
      </c>
      <c r="I10" s="134" t="n">
        <v>106</v>
      </c>
      <c r="J10" s="134" t="n">
        <v>178</v>
      </c>
      <c r="K10" s="134" t="n">
        <v>201</v>
      </c>
      <c r="L10" s="134" t="n">
        <v>264</v>
      </c>
      <c r="M10" s="134" t="n">
        <v>159</v>
      </c>
      <c r="N10" s="134" t="n">
        <v>45</v>
      </c>
      <c r="O10" s="134" t="n">
        <v>40</v>
      </c>
      <c r="P10" s="134" t="n">
        <v>32</v>
      </c>
      <c r="Q10" s="134" t="n">
        <v>20</v>
      </c>
      <c r="R10" s="134" t="n">
        <v>11</v>
      </c>
      <c r="S10" s="134" t="n">
        <v>4</v>
      </c>
      <c r="T10" s="134" t="n">
        <v>6</v>
      </c>
    </row>
    <row r="11" customFormat="false" ht="13.5" hidden="false" customHeight="true" outlineLevel="0" collapsed="false">
      <c r="D11" s="84" t="s">
        <v>217</v>
      </c>
      <c r="E11" s="84"/>
      <c r="F11" s="132" t="n">
        <f aca="false">SUM(G11:T11)</f>
        <v>1341</v>
      </c>
      <c r="G11" s="134" t="n">
        <v>221</v>
      </c>
      <c r="H11" s="134" t="n">
        <v>207</v>
      </c>
      <c r="I11" s="134" t="n">
        <v>233</v>
      </c>
      <c r="J11" s="134" t="n">
        <v>161</v>
      </c>
      <c r="K11" s="134" t="n">
        <v>187</v>
      </c>
      <c r="L11" s="134" t="n">
        <v>150</v>
      </c>
      <c r="M11" s="134" t="n">
        <v>83</v>
      </c>
      <c r="N11" s="134" t="n">
        <v>46</v>
      </c>
      <c r="O11" s="134" t="n">
        <v>32</v>
      </c>
      <c r="P11" s="134" t="n">
        <v>14</v>
      </c>
      <c r="Q11" s="134" t="n">
        <v>5</v>
      </c>
      <c r="R11" s="134" t="n">
        <v>1</v>
      </c>
      <c r="S11" s="134" t="n">
        <v>1</v>
      </c>
      <c r="T11" s="135" t="s">
        <v>69</v>
      </c>
    </row>
    <row r="12" customFormat="false" ht="13.5" hidden="false" customHeight="true" outlineLevel="0" collapsed="false">
      <c r="C12" s="84" t="s">
        <v>218</v>
      </c>
      <c r="D12" s="84"/>
      <c r="E12" s="84"/>
      <c r="F12" s="132" t="n">
        <v>350</v>
      </c>
      <c r="G12" s="135" t="s">
        <v>69</v>
      </c>
      <c r="H12" s="135" t="s">
        <v>69</v>
      </c>
      <c r="I12" s="135" t="s">
        <v>69</v>
      </c>
      <c r="J12" s="135" t="s">
        <v>69</v>
      </c>
      <c r="K12" s="135" t="s">
        <v>69</v>
      </c>
      <c r="L12" s="135" t="s">
        <v>69</v>
      </c>
      <c r="M12" s="135" t="s">
        <v>69</v>
      </c>
      <c r="N12" s="135" t="s">
        <v>69</v>
      </c>
      <c r="O12" s="135" t="s">
        <v>69</v>
      </c>
      <c r="P12" s="135" t="s">
        <v>69</v>
      </c>
      <c r="Q12" s="135" t="s">
        <v>69</v>
      </c>
      <c r="R12" s="135" t="s">
        <v>69</v>
      </c>
      <c r="S12" s="135" t="s">
        <v>69</v>
      </c>
      <c r="T12" s="135" t="s">
        <v>69</v>
      </c>
    </row>
    <row r="13" customFormat="false" ht="9" hidden="false" customHeight="true" outlineLevel="0" collapsed="false">
      <c r="F13" s="132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</row>
    <row r="14" customFormat="false" ht="13.5" hidden="false" customHeight="true" outlineLevel="0" collapsed="false">
      <c r="A14" s="84" t="s">
        <v>94</v>
      </c>
      <c r="B14" s="84"/>
      <c r="C14" s="84"/>
      <c r="D14" s="84"/>
      <c r="E14" s="84"/>
      <c r="F14" s="132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</row>
    <row r="15" customFormat="false" ht="13.5" hidden="false" customHeight="true" outlineLevel="0" collapsed="false">
      <c r="C15" s="131" t="s">
        <v>211</v>
      </c>
      <c r="D15" s="131"/>
      <c r="E15" s="131"/>
      <c r="F15" s="132" t="n">
        <f aca="false">SUM(F16,F21)</f>
        <v>126721</v>
      </c>
      <c r="G15" s="133" t="n">
        <f aca="false">SUM(G16,G21)</f>
        <v>1132</v>
      </c>
      <c r="H15" s="133" t="n">
        <f aca="false">SUM(H16,H21)</f>
        <v>3345</v>
      </c>
      <c r="I15" s="133" t="n">
        <f aca="false">SUM(I16,I21)</f>
        <v>5596</v>
      </c>
      <c r="J15" s="133" t="n">
        <f aca="false">SUM(J16,J21)</f>
        <v>6705</v>
      </c>
      <c r="K15" s="133" t="n">
        <f aca="false">SUM(K16,K21)</f>
        <v>8561</v>
      </c>
      <c r="L15" s="133" t="n">
        <f aca="false">SUM(L16,L21)</f>
        <v>12648</v>
      </c>
      <c r="M15" s="133" t="n">
        <f aca="false">SUM(M16,M21)</f>
        <v>13829</v>
      </c>
      <c r="N15" s="133" t="n">
        <f aca="false">SUM(N16,N21)</f>
        <v>10641</v>
      </c>
      <c r="O15" s="133" t="n">
        <f aca="false">SUM(O16,O21)</f>
        <v>13886</v>
      </c>
      <c r="P15" s="133" t="n">
        <f aca="false">SUM(P16,P21)</f>
        <v>19963</v>
      </c>
      <c r="Q15" s="133" t="n">
        <f aca="false">SUM(Q16,Q21)</f>
        <v>17638</v>
      </c>
      <c r="R15" s="133" t="n">
        <f aca="false">SUM(R16,R21)</f>
        <v>9323</v>
      </c>
      <c r="S15" s="133" t="n">
        <f aca="false">SUM(S16,S21)</f>
        <v>2412</v>
      </c>
      <c r="T15" s="133" t="n">
        <f aca="false">SUM(T16,T21)</f>
        <v>1041</v>
      </c>
    </row>
    <row r="16" customFormat="false" ht="13.5" hidden="false" customHeight="true" outlineLevel="0" collapsed="false">
      <c r="D16" s="131" t="s">
        <v>212</v>
      </c>
      <c r="E16" s="131"/>
      <c r="F16" s="132" t="n">
        <f aca="false">SUM(F17:F20)</f>
        <v>124002</v>
      </c>
      <c r="G16" s="133" t="n">
        <f aca="false">SUM(G17:G20)</f>
        <v>856</v>
      </c>
      <c r="H16" s="133" t="n">
        <f aca="false">SUM(H17:H20)</f>
        <v>3035</v>
      </c>
      <c r="I16" s="133" t="n">
        <f aca="false">SUM(I17:I20)</f>
        <v>5161</v>
      </c>
      <c r="J16" s="133" t="n">
        <f aca="false">SUM(J17:J20)</f>
        <v>6377</v>
      </c>
      <c r="K16" s="133" t="n">
        <f aca="false">SUM(K17:K20)</f>
        <v>8069</v>
      </c>
      <c r="L16" s="133" t="n">
        <f aca="false">SUM(L17:L20)</f>
        <v>12253</v>
      </c>
      <c r="M16" s="133" t="n">
        <f aca="false">SUM(M17:M20)</f>
        <v>13625</v>
      </c>
      <c r="N16" s="133" t="n">
        <f aca="false">SUM(N17:N20)</f>
        <v>10518</v>
      </c>
      <c r="O16" s="133" t="n">
        <f aca="false">SUM(O17:O20)</f>
        <v>13801</v>
      </c>
      <c r="P16" s="133" t="n">
        <f aca="false">SUM(P17:P20)</f>
        <v>19911</v>
      </c>
      <c r="Q16" s="133" t="n">
        <f aca="false">SUM(Q17:Q20)</f>
        <v>17626</v>
      </c>
      <c r="R16" s="133" t="n">
        <f aca="false">SUM(R17:R20)</f>
        <v>9319</v>
      </c>
      <c r="S16" s="133" t="n">
        <f aca="false">SUM(S17:S20)</f>
        <v>2409</v>
      </c>
      <c r="T16" s="133" t="n">
        <f aca="false">SUM(T17:T20)</f>
        <v>1041</v>
      </c>
    </row>
    <row r="17" customFormat="false" ht="13.5" hidden="false" customHeight="true" outlineLevel="0" collapsed="false">
      <c r="E17" s="79" t="s">
        <v>213</v>
      </c>
      <c r="F17" s="132" t="n">
        <f aca="false">SUM(G17:T17)</f>
        <v>89171</v>
      </c>
      <c r="G17" s="134" t="n">
        <v>22</v>
      </c>
      <c r="H17" s="134" t="n">
        <v>190</v>
      </c>
      <c r="I17" s="134" t="n">
        <v>501</v>
      </c>
      <c r="J17" s="134" t="n">
        <v>1362</v>
      </c>
      <c r="K17" s="134" t="n">
        <v>2550</v>
      </c>
      <c r="L17" s="134" t="n">
        <v>5660</v>
      </c>
      <c r="M17" s="134" t="n">
        <v>9231</v>
      </c>
      <c r="N17" s="134" t="n">
        <v>9115</v>
      </c>
      <c r="O17" s="134" t="n">
        <v>12488</v>
      </c>
      <c r="P17" s="134" t="n">
        <v>18708</v>
      </c>
      <c r="Q17" s="134" t="n">
        <v>16943</v>
      </c>
      <c r="R17" s="134" t="n">
        <v>9054</v>
      </c>
      <c r="S17" s="134" t="n">
        <v>2350</v>
      </c>
      <c r="T17" s="134" t="n">
        <v>997</v>
      </c>
    </row>
    <row r="18" customFormat="false" ht="13.5" hidden="false" customHeight="true" outlineLevel="0" collapsed="false">
      <c r="E18" s="79" t="s">
        <v>214</v>
      </c>
      <c r="F18" s="132" t="n">
        <f aca="false">SUM(G18:T18)</f>
        <v>8391</v>
      </c>
      <c r="G18" s="135" t="s">
        <v>69</v>
      </c>
      <c r="H18" s="134" t="n">
        <v>1</v>
      </c>
      <c r="I18" s="134" t="n">
        <v>389</v>
      </c>
      <c r="J18" s="134" t="n">
        <v>525</v>
      </c>
      <c r="K18" s="134" t="n">
        <v>1669</v>
      </c>
      <c r="L18" s="134" t="n">
        <v>3851</v>
      </c>
      <c r="M18" s="134" t="n">
        <v>1861</v>
      </c>
      <c r="N18" s="134" t="n">
        <v>91</v>
      </c>
      <c r="O18" s="134" t="n">
        <v>4</v>
      </c>
      <c r="P18" s="135" t="s">
        <v>69</v>
      </c>
      <c r="Q18" s="135" t="s">
        <v>69</v>
      </c>
      <c r="R18" s="135" t="s">
        <v>69</v>
      </c>
      <c r="S18" s="135" t="s">
        <v>69</v>
      </c>
      <c r="T18" s="135" t="s">
        <v>69</v>
      </c>
    </row>
    <row r="19" customFormat="false" ht="13.5" hidden="false" customHeight="true" outlineLevel="0" collapsed="false">
      <c r="E19" s="79" t="s">
        <v>215</v>
      </c>
      <c r="F19" s="132" t="n">
        <f aca="false">SUM(G19:T19)</f>
        <v>24070</v>
      </c>
      <c r="G19" s="134" t="n">
        <v>805</v>
      </c>
      <c r="H19" s="134" t="n">
        <v>2794</v>
      </c>
      <c r="I19" s="134" t="n">
        <v>4139</v>
      </c>
      <c r="J19" s="134" t="n">
        <v>4174</v>
      </c>
      <c r="K19" s="134" t="n">
        <v>3415</v>
      </c>
      <c r="L19" s="134" t="n">
        <v>2156</v>
      </c>
      <c r="M19" s="134" t="n">
        <v>2151</v>
      </c>
      <c r="N19" s="134" t="n">
        <v>1210</v>
      </c>
      <c r="O19" s="134" t="n">
        <v>1194</v>
      </c>
      <c r="P19" s="134" t="n">
        <v>1111</v>
      </c>
      <c r="Q19" s="134" t="n">
        <v>624</v>
      </c>
      <c r="R19" s="134" t="n">
        <v>233</v>
      </c>
      <c r="S19" s="134" t="n">
        <v>45</v>
      </c>
      <c r="T19" s="134" t="n">
        <v>19</v>
      </c>
    </row>
    <row r="20" customFormat="false" ht="13.5" hidden="false" customHeight="true" outlineLevel="0" collapsed="false">
      <c r="E20" s="79" t="s">
        <v>216</v>
      </c>
      <c r="F20" s="132" t="n">
        <f aca="false">SUM(G20:T20)+1</f>
        <v>2370</v>
      </c>
      <c r="G20" s="134" t="n">
        <v>29</v>
      </c>
      <c r="H20" s="134" t="n">
        <v>50</v>
      </c>
      <c r="I20" s="134" t="n">
        <v>132</v>
      </c>
      <c r="J20" s="134" t="n">
        <v>316</v>
      </c>
      <c r="K20" s="134" t="n">
        <v>435</v>
      </c>
      <c r="L20" s="134" t="n">
        <v>586</v>
      </c>
      <c r="M20" s="134" t="n">
        <v>382</v>
      </c>
      <c r="N20" s="134" t="n">
        <v>102</v>
      </c>
      <c r="O20" s="134" t="n">
        <v>115</v>
      </c>
      <c r="P20" s="134" t="n">
        <v>92</v>
      </c>
      <c r="Q20" s="134" t="n">
        <v>59</v>
      </c>
      <c r="R20" s="134" t="n">
        <v>32</v>
      </c>
      <c r="S20" s="134" t="n">
        <v>14</v>
      </c>
      <c r="T20" s="134" t="n">
        <v>25</v>
      </c>
    </row>
    <row r="21" customFormat="false" ht="13.5" hidden="false" customHeight="true" outlineLevel="0" collapsed="false">
      <c r="D21" s="84" t="s">
        <v>217</v>
      </c>
      <c r="E21" s="84"/>
      <c r="F21" s="132" t="n">
        <f aca="false">SUM(G21:T21)</f>
        <v>2719</v>
      </c>
      <c r="G21" s="134" t="n">
        <v>276</v>
      </c>
      <c r="H21" s="134" t="n">
        <v>310</v>
      </c>
      <c r="I21" s="134" t="n">
        <v>435</v>
      </c>
      <c r="J21" s="134" t="n">
        <v>328</v>
      </c>
      <c r="K21" s="134" t="n">
        <v>492</v>
      </c>
      <c r="L21" s="134" t="n">
        <v>395</v>
      </c>
      <c r="M21" s="134" t="n">
        <v>204</v>
      </c>
      <c r="N21" s="134" t="n">
        <v>123</v>
      </c>
      <c r="O21" s="134" t="n">
        <v>85</v>
      </c>
      <c r="P21" s="134" t="n">
        <v>52</v>
      </c>
      <c r="Q21" s="134" t="n">
        <v>12</v>
      </c>
      <c r="R21" s="134" t="n">
        <v>4</v>
      </c>
      <c r="S21" s="134" t="n">
        <v>3</v>
      </c>
      <c r="T21" s="135" t="s">
        <v>69</v>
      </c>
    </row>
    <row r="22" customFormat="false" ht="13.5" hidden="false" customHeight="true" outlineLevel="0" collapsed="false">
      <c r="C22" s="84" t="s">
        <v>218</v>
      </c>
      <c r="D22" s="84"/>
      <c r="E22" s="84"/>
      <c r="F22" s="132" t="n">
        <v>404</v>
      </c>
      <c r="G22" s="135" t="s">
        <v>69</v>
      </c>
      <c r="H22" s="135" t="s">
        <v>69</v>
      </c>
      <c r="I22" s="135" t="s">
        <v>69</v>
      </c>
      <c r="J22" s="135" t="s">
        <v>69</v>
      </c>
      <c r="K22" s="135" t="s">
        <v>69</v>
      </c>
      <c r="L22" s="135" t="s">
        <v>69</v>
      </c>
      <c r="M22" s="135" t="s">
        <v>69</v>
      </c>
      <c r="N22" s="135" t="s">
        <v>69</v>
      </c>
      <c r="O22" s="135" t="s">
        <v>69</v>
      </c>
      <c r="P22" s="135" t="s">
        <v>69</v>
      </c>
      <c r="Q22" s="135" t="s">
        <v>69</v>
      </c>
      <c r="R22" s="135" t="s">
        <v>69</v>
      </c>
      <c r="S22" s="135" t="s">
        <v>69</v>
      </c>
      <c r="T22" s="135" t="s">
        <v>69</v>
      </c>
    </row>
    <row r="23" customFormat="false" ht="9" hidden="false" customHeight="true" outlineLevel="0" collapsed="false">
      <c r="F23" s="132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</row>
    <row r="24" customFormat="false" ht="13.5" hidden="false" customHeight="true" outlineLevel="0" collapsed="false">
      <c r="A24" s="84" t="s">
        <v>219</v>
      </c>
      <c r="B24" s="84"/>
      <c r="C24" s="84"/>
      <c r="D24" s="84"/>
      <c r="E24" s="84"/>
      <c r="F24" s="136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4"/>
    </row>
    <row r="25" customFormat="false" ht="13.5" hidden="false" customHeight="true" outlineLevel="0" collapsed="false">
      <c r="C25" s="131" t="s">
        <v>211</v>
      </c>
      <c r="D25" s="131"/>
      <c r="E25" s="131"/>
      <c r="F25" s="136" t="n">
        <f aca="false">F15/F5</f>
        <v>2.21501485754239</v>
      </c>
      <c r="G25" s="138" t="n">
        <f aca="false">G15/G5</f>
        <v>1.11968348170129</v>
      </c>
      <c r="H25" s="138" t="n">
        <f aca="false">H15/H5</f>
        <v>1.20280474649407</v>
      </c>
      <c r="I25" s="138" t="n">
        <f aca="false">I15/I5</f>
        <v>1.51858887381275</v>
      </c>
      <c r="J25" s="138" t="n">
        <f aca="false">J15/J5</f>
        <v>1.77568855932203</v>
      </c>
      <c r="K25" s="138" t="n">
        <f aca="false">K15/K5</f>
        <v>1.95367412140575</v>
      </c>
      <c r="L25" s="138" t="n">
        <f aca="false">L15/L5</f>
        <v>2.13720851639067</v>
      </c>
      <c r="M25" s="138" t="n">
        <f aca="false">M15/M5</f>
        <v>2.22940512655167</v>
      </c>
      <c r="N25" s="138" t="n">
        <f aca="false">N15/N5</f>
        <v>2.24920735573874</v>
      </c>
      <c r="O25" s="138" t="n">
        <f aca="false">O15/O5</f>
        <v>2.3032011942279</v>
      </c>
      <c r="P25" s="138" t="n">
        <f aca="false">P15/P5</f>
        <v>2.58789214415349</v>
      </c>
      <c r="Q25" s="138" t="n">
        <f aca="false">Q15/Q5</f>
        <v>2.7585236158899</v>
      </c>
      <c r="R25" s="138" t="n">
        <f aca="false">R15/R5</f>
        <v>2.79550224887556</v>
      </c>
      <c r="S25" s="138" t="n">
        <f aca="false">S15/S5</f>
        <v>2.75342465753425</v>
      </c>
      <c r="T25" s="138" t="n">
        <f aca="false">T15/T5</f>
        <v>2.78342245989305</v>
      </c>
    </row>
    <row r="26" customFormat="false" ht="13.5" hidden="false" customHeight="true" outlineLevel="0" collapsed="false">
      <c r="D26" s="131" t="s">
        <v>212</v>
      </c>
      <c r="E26" s="131"/>
      <c r="F26" s="136" t="n">
        <f aca="false">F16/F6</f>
        <v>2.21951350480589</v>
      </c>
      <c r="G26" s="138" t="n">
        <f aca="false">G16/G6</f>
        <v>1.08354430379747</v>
      </c>
      <c r="H26" s="138" t="n">
        <f aca="false">H16/H6</f>
        <v>1.17909867909868</v>
      </c>
      <c r="I26" s="138" t="n">
        <f aca="false">I16/I6</f>
        <v>1.49507531865585</v>
      </c>
      <c r="J26" s="138" t="n">
        <f aca="false">J16/J6</f>
        <v>1.7640387275242</v>
      </c>
      <c r="K26" s="138" t="n">
        <f aca="false">K16/K6</f>
        <v>1.92348033373063</v>
      </c>
      <c r="L26" s="138" t="n">
        <f aca="false">L16/L6</f>
        <v>2.12430651872399</v>
      </c>
      <c r="M26" s="138" t="n">
        <f aca="false">M16/M6</f>
        <v>2.22630718954248</v>
      </c>
      <c r="N26" s="138" t="n">
        <f aca="false">N16/N6</f>
        <v>2.24503735325507</v>
      </c>
      <c r="O26" s="138" t="n">
        <f aca="false">O16/O6</f>
        <v>2.30131732532933</v>
      </c>
      <c r="P26" s="138" t="n">
        <f aca="false">P16/P6</f>
        <v>2.58584415584416</v>
      </c>
      <c r="Q26" s="138" t="n">
        <f aca="false">Q16/Q6</f>
        <v>2.75880419470966</v>
      </c>
      <c r="R26" s="138" t="n">
        <f aca="false">R16/R6</f>
        <v>2.79514097180564</v>
      </c>
      <c r="S26" s="138" t="n">
        <f aca="false">S16/S6</f>
        <v>2.75314285714286</v>
      </c>
      <c r="T26" s="138" t="n">
        <f aca="false">T16/T6</f>
        <v>2.78342245989305</v>
      </c>
    </row>
    <row r="27" customFormat="false" ht="13.5" hidden="false" customHeight="true" outlineLevel="0" collapsed="false">
      <c r="E27" s="79" t="s">
        <v>213</v>
      </c>
      <c r="F27" s="136" t="n">
        <f aca="false">F17/F7</f>
        <v>2.39096393618448</v>
      </c>
      <c r="G27" s="138" t="n">
        <f aca="false">G17/G7</f>
        <v>1.15789473684211</v>
      </c>
      <c r="H27" s="138" t="n">
        <f aca="false">H17/H7</f>
        <v>1.41791044776119</v>
      </c>
      <c r="I27" s="138" t="n">
        <f aca="false">I17/I7</f>
        <v>1.565625</v>
      </c>
      <c r="J27" s="138" t="n">
        <f aca="false">J17/J7</f>
        <v>1.68773234200744</v>
      </c>
      <c r="K27" s="138" t="n">
        <f aca="false">K17/K7</f>
        <v>1.68650793650794</v>
      </c>
      <c r="L27" s="138" t="n">
        <f aca="false">L17/L7</f>
        <v>2.06795761782974</v>
      </c>
      <c r="M27" s="138" t="n">
        <f aca="false">M17/M7</f>
        <v>2.1669014084507</v>
      </c>
      <c r="N27" s="138" t="n">
        <f aca="false">N17/N7</f>
        <v>2.21345313258864</v>
      </c>
      <c r="O27" s="138" t="n">
        <f aca="false">O17/O7</f>
        <v>2.27592491343175</v>
      </c>
      <c r="P27" s="138" t="n">
        <f aca="false">P17/P7</f>
        <v>2.57048639736191</v>
      </c>
      <c r="Q27" s="138" t="n">
        <f aca="false">Q17/Q7</f>
        <v>2.74870214146658</v>
      </c>
      <c r="R27" s="138" t="n">
        <f aca="false">R17/R7</f>
        <v>2.79272054287477</v>
      </c>
      <c r="S27" s="138" t="n">
        <f aca="false">S17/S7</f>
        <v>2.74212368728121</v>
      </c>
      <c r="T27" s="138" t="n">
        <f aca="false">T17/T7</f>
        <v>2.76944444444444</v>
      </c>
    </row>
    <row r="28" customFormat="false" ht="13.5" hidden="false" customHeight="true" outlineLevel="0" collapsed="false">
      <c r="E28" s="79" t="s">
        <v>214</v>
      </c>
      <c r="F28" s="136" t="n">
        <f aca="false">F18/F8</f>
        <v>2.10353472048132</v>
      </c>
      <c r="G28" s="135" t="s">
        <v>69</v>
      </c>
      <c r="H28" s="138" t="n">
        <f aca="false">H18/H8</f>
        <v>1</v>
      </c>
      <c r="I28" s="138" t="n">
        <f aca="false">I18/I8</f>
        <v>1.51953125</v>
      </c>
      <c r="J28" s="138" t="n">
        <f aca="false">J18/J8</f>
        <v>1.43051771117166</v>
      </c>
      <c r="K28" s="138" t="n">
        <f aca="false">K18/K8</f>
        <v>2.1046658259773</v>
      </c>
      <c r="L28" s="138" t="n">
        <f aca="false">L18/L8</f>
        <v>2.18310657596372</v>
      </c>
      <c r="M28" s="138" t="n">
        <f aca="false">M18/M8</f>
        <v>2.39819587628866</v>
      </c>
      <c r="N28" s="138" t="n">
        <f aca="false">N18/N8</f>
        <v>3.03333333333333</v>
      </c>
      <c r="O28" s="138" t="n">
        <f aca="false">O18/O8</f>
        <v>2</v>
      </c>
      <c r="P28" s="135" t="s">
        <v>69</v>
      </c>
      <c r="Q28" s="135" t="s">
        <v>69</v>
      </c>
      <c r="R28" s="135" t="s">
        <v>69</v>
      </c>
      <c r="S28" s="135" t="s">
        <v>69</v>
      </c>
      <c r="T28" s="135" t="s">
        <v>69</v>
      </c>
    </row>
    <row r="29" customFormat="false" ht="13.5" hidden="false" customHeight="true" outlineLevel="0" collapsed="false">
      <c r="E29" s="79" t="s">
        <v>215</v>
      </c>
      <c r="F29" s="136" t="n">
        <f aca="false">F19/F9</f>
        <v>1.79092261904762</v>
      </c>
      <c r="G29" s="138" t="n">
        <f aca="false">G19/G9</f>
        <v>1.08490566037736</v>
      </c>
      <c r="H29" s="138" t="n">
        <f aca="false">H19/H9</f>
        <v>1.16903765690377</v>
      </c>
      <c r="I29" s="138" t="n">
        <f aca="false">I19/I9</f>
        <v>1.4942238267148</v>
      </c>
      <c r="J29" s="138" t="n">
        <f aca="false">J19/J9</f>
        <v>1.84445426425099</v>
      </c>
      <c r="K29" s="138" t="n">
        <f aca="false">K19/K9</f>
        <v>2.02190645352279</v>
      </c>
      <c r="L29" s="138" t="n">
        <f aca="false">L19/L9</f>
        <v>2.14955134596211</v>
      </c>
      <c r="M29" s="138" t="n">
        <f aca="false">M19/M9</f>
        <v>2.32540540540541</v>
      </c>
      <c r="N29" s="138" t="n">
        <f aca="false">N19/N9</f>
        <v>2.45934959349594</v>
      </c>
      <c r="O29" s="138" t="n">
        <f aca="false">O19/O9</f>
        <v>2.55128205128205</v>
      </c>
      <c r="P29" s="138" t="n">
        <f aca="false">P19/P9</f>
        <v>2.84871794871795</v>
      </c>
      <c r="Q29" s="138" t="n">
        <f aca="false">Q19/Q9</f>
        <v>3.04390243902439</v>
      </c>
      <c r="R29" s="138" t="n">
        <f aca="false">R19/R9</f>
        <v>2.87654320987654</v>
      </c>
      <c r="S29" s="138" t="n">
        <f aca="false">S19/S9</f>
        <v>3.21428571428571</v>
      </c>
      <c r="T29" s="138" t="n">
        <f aca="false">T19/T9</f>
        <v>2.375</v>
      </c>
    </row>
    <row r="30" customFormat="false" ht="13.5" hidden="false" customHeight="true" outlineLevel="0" collapsed="false">
      <c r="A30" s="63"/>
      <c r="B30" s="63"/>
      <c r="C30" s="63"/>
      <c r="D30" s="63"/>
      <c r="E30" s="131" t="s">
        <v>216</v>
      </c>
      <c r="F30" s="136" t="n">
        <f aca="false">F20/F10</f>
        <v>2.06986899563319</v>
      </c>
      <c r="G30" s="138" t="n">
        <f aca="false">G20/G10</f>
        <v>1</v>
      </c>
      <c r="H30" s="138" t="n">
        <f aca="false">H20/H10</f>
        <v>1.02040816326531</v>
      </c>
      <c r="I30" s="138" t="n">
        <f aca="false">I20/I10</f>
        <v>1.24528301886792</v>
      </c>
      <c r="J30" s="138" t="n">
        <f aca="false">J20/J10</f>
        <v>1.7752808988764</v>
      </c>
      <c r="K30" s="138" t="n">
        <f aca="false">K20/K10</f>
        <v>2.16417910447761</v>
      </c>
      <c r="L30" s="138" t="n">
        <f aca="false">L20/L10</f>
        <v>2.21969696969697</v>
      </c>
      <c r="M30" s="138" t="n">
        <f aca="false">M20/M10</f>
        <v>2.40251572327044</v>
      </c>
      <c r="N30" s="138" t="n">
        <f aca="false">N20/N10</f>
        <v>2.26666666666667</v>
      </c>
      <c r="O30" s="138" t="n">
        <f aca="false">O20/O10</f>
        <v>2.875</v>
      </c>
      <c r="P30" s="138" t="n">
        <f aca="false">P20/P10</f>
        <v>2.875</v>
      </c>
      <c r="Q30" s="138" t="n">
        <f aca="false">Q20/Q10</f>
        <v>2.95</v>
      </c>
      <c r="R30" s="138" t="n">
        <f aca="false">R20/R10</f>
        <v>2.90909090909091</v>
      </c>
      <c r="S30" s="138" t="n">
        <f aca="false">S20/S10</f>
        <v>3.5</v>
      </c>
      <c r="T30" s="138" t="n">
        <f aca="false">T20/T10</f>
        <v>4.16666666666667</v>
      </c>
    </row>
    <row r="31" customFormat="false" ht="13.5" hidden="false" customHeight="true" outlineLevel="0" collapsed="false">
      <c r="A31" s="63"/>
      <c r="B31" s="63"/>
      <c r="C31" s="63"/>
      <c r="D31" s="84" t="s">
        <v>217</v>
      </c>
      <c r="E31" s="84"/>
      <c r="F31" s="136" t="n">
        <f aca="false">F21/F11</f>
        <v>2.027591349739</v>
      </c>
      <c r="G31" s="138" t="n">
        <f aca="false">G21/G11</f>
        <v>1.24886877828054</v>
      </c>
      <c r="H31" s="138" t="n">
        <f aca="false">H21/H11</f>
        <v>1.4975845410628</v>
      </c>
      <c r="I31" s="138" t="n">
        <f aca="false">I21/I11</f>
        <v>1.86695278969957</v>
      </c>
      <c r="J31" s="138" t="n">
        <f aca="false">J21/J11</f>
        <v>2.03726708074534</v>
      </c>
      <c r="K31" s="138" t="n">
        <f aca="false">K21/K11</f>
        <v>2.63101604278075</v>
      </c>
      <c r="L31" s="138" t="n">
        <f aca="false">L21/L11</f>
        <v>2.63333333333333</v>
      </c>
      <c r="M31" s="138" t="n">
        <f aca="false">M21/M11</f>
        <v>2.4578313253012</v>
      </c>
      <c r="N31" s="138" t="n">
        <f aca="false">N21/N11</f>
        <v>2.67391304347826</v>
      </c>
      <c r="O31" s="138" t="n">
        <f aca="false">O21/O11</f>
        <v>2.65625</v>
      </c>
      <c r="P31" s="138" t="n">
        <f aca="false">P21/P11</f>
        <v>3.71428571428571</v>
      </c>
      <c r="Q31" s="138" t="n">
        <f aca="false">Q21/Q11</f>
        <v>2.4</v>
      </c>
      <c r="R31" s="138" t="n">
        <f aca="false">R21/R11</f>
        <v>4</v>
      </c>
      <c r="S31" s="138" t="n">
        <f aca="false">S21/S11</f>
        <v>3</v>
      </c>
      <c r="T31" s="135" t="s">
        <v>69</v>
      </c>
    </row>
    <row r="32" customFormat="false" ht="13.5" hidden="false" customHeight="true" outlineLevel="0" collapsed="false">
      <c r="A32" s="42"/>
      <c r="B32" s="42"/>
      <c r="C32" s="139" t="s">
        <v>218</v>
      </c>
      <c r="D32" s="139"/>
      <c r="E32" s="139"/>
      <c r="F32" s="140" t="n">
        <f aca="false">F22/F12</f>
        <v>1.15428571428571</v>
      </c>
      <c r="G32" s="141" t="s">
        <v>69</v>
      </c>
      <c r="H32" s="141" t="s">
        <v>69</v>
      </c>
      <c r="I32" s="141" t="s">
        <v>69</v>
      </c>
      <c r="J32" s="141" t="s">
        <v>69</v>
      </c>
      <c r="K32" s="141" t="s">
        <v>69</v>
      </c>
      <c r="L32" s="141" t="s">
        <v>69</v>
      </c>
      <c r="M32" s="141" t="s">
        <v>69</v>
      </c>
      <c r="N32" s="141" t="s">
        <v>69</v>
      </c>
      <c r="O32" s="141" t="s">
        <v>69</v>
      </c>
      <c r="P32" s="141" t="s">
        <v>69</v>
      </c>
      <c r="Q32" s="141" t="s">
        <v>69</v>
      </c>
      <c r="R32" s="141" t="s">
        <v>69</v>
      </c>
      <c r="S32" s="141" t="s">
        <v>69</v>
      </c>
      <c r="T32" s="141" t="s">
        <v>69</v>
      </c>
    </row>
    <row r="33" customFormat="false" ht="11.25" hidden="false" customHeight="false" outlineLevel="0" collapsed="false">
      <c r="A33" s="5" t="s">
        <v>220</v>
      </c>
    </row>
  </sheetData>
  <mergeCells count="17">
    <mergeCell ref="A2:E3"/>
    <mergeCell ref="F2:T2"/>
    <mergeCell ref="A4:E4"/>
    <mergeCell ref="C5:E5"/>
    <mergeCell ref="D6:E6"/>
    <mergeCell ref="D11:E11"/>
    <mergeCell ref="C12:E12"/>
    <mergeCell ref="A14:E14"/>
    <mergeCell ref="C15:E15"/>
    <mergeCell ref="D16:E16"/>
    <mergeCell ref="D21:E21"/>
    <mergeCell ref="C22:E22"/>
    <mergeCell ref="A24:E24"/>
    <mergeCell ref="C25:E25"/>
    <mergeCell ref="D26:E26"/>
    <mergeCell ref="D31:E31"/>
    <mergeCell ref="C32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0:42:44Z</dcterms:created>
  <dc:creator>ba044</dc:creator>
  <dc:description/>
  <dc:language>en-US</dc:language>
  <cp:lastModifiedBy>ba023</cp:lastModifiedBy>
  <cp:lastPrinted>2011-12-19T02:33:36Z</cp:lastPrinted>
  <dcterms:modified xsi:type="dcterms:W3CDTF">2011-12-19T02:34:31Z</dcterms:modified>
  <cp:revision>0</cp:revision>
  <dc:subject/>
  <dc:title/>
</cp:coreProperties>
</file>